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kas 2020" sheetId="1" state="visible" r:id="rId2"/>
    <sheet name="Tau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55">
  <si>
    <t xml:space="preserve">FEROMONITILAUS 2025</t>
  </si>
  <si>
    <t xml:space="preserve">ASIAKAS</t>
  </si>
  <si>
    <t xml:space="preserve">NIMI:  </t>
  </si>
  <si>
    <r>
      <rPr>
        <b val="true"/>
        <sz val="14"/>
        <color rgb="FF000000"/>
        <rFont val="Calibri"/>
        <family val="2"/>
      </rPr>
      <t xml:space="preserve">Talleta tämä taulukko nimellä:   </t>
    </r>
    <r>
      <rPr>
        <b val="true"/>
        <sz val="14"/>
        <color rgb="FFFF0000"/>
        <rFont val="Calibri"/>
        <family val="2"/>
      </rPr>
      <t xml:space="preserve">Feromonitilaus+oma nimesi</t>
    </r>
  </si>
  <si>
    <t xml:space="preserve">Osoite:  </t>
  </si>
  <si>
    <t xml:space="preserve">UUTUUDET LIHAVOITUNA</t>
  </si>
  <si>
    <t xml:space="preserve">Postinumero:  </t>
  </si>
  <si>
    <t xml:space="preserve">Lähetä se 15.3.2025 mennessä sähköpostilla osoitteeseen tilaus@tibiale.fi</t>
  </si>
  <si>
    <t xml:space="preserve">Paikkakunta:  </t>
  </si>
  <si>
    <t xml:space="preserve">Matkapuhelin:  </t>
  </si>
  <si>
    <t xml:space="preserve">E-mail:  </t>
  </si>
  <si>
    <t xml:space="preserve">Tilaus</t>
  </si>
  <si>
    <t xml:space="preserve">yhteensä:</t>
  </si>
  <si>
    <t xml:space="preserve">Tuote</t>
  </si>
  <si>
    <t xml:space="preserve">Feromoni laji</t>
  </si>
  <si>
    <t xml:space="preserve">Hinta</t>
  </si>
  <si>
    <t xml:space="preserve">Määrä</t>
  </si>
  <si>
    <t xml:space="preserve">Muut lajit joiden tiedetään tulevan tälle feromonille</t>
  </si>
  <si>
    <t xml:space="preserve">PYYDYKSET</t>
  </si>
  <si>
    <t xml:space="preserve">Feropyydys green/green/green</t>
  </si>
  <si>
    <t xml:space="preserve">Ferohäkki (varaosa)</t>
  </si>
  <si>
    <t xml:space="preserve">Ferohäkin tulppa (varaosa)</t>
  </si>
  <si>
    <t xml:space="preserve">FEROMONIT</t>
  </si>
  <si>
    <t xml:space="preserve">Acleris comariana</t>
  </si>
  <si>
    <t xml:space="preserve">Acleris rhombana</t>
  </si>
  <si>
    <t xml:space="preserve">Acrobasis vaccinii</t>
  </si>
  <si>
    <t xml:space="preserve">Acrolepiopsis assectella</t>
  </si>
  <si>
    <t xml:space="preserve">Acronicta tridens</t>
  </si>
  <si>
    <t xml:space="preserve">Actebia fennica</t>
  </si>
  <si>
    <t xml:space="preserve">Actias isabellae</t>
  </si>
  <si>
    <t xml:space="preserve">Adoxophyes orana</t>
  </si>
  <si>
    <t xml:space="preserve">Cucullia chamomillae, Cucullia umbratica</t>
  </si>
  <si>
    <t xml:space="preserve">Agrilus species</t>
  </si>
  <si>
    <t xml:space="preserve">Agriotes gallicus</t>
  </si>
  <si>
    <t xml:space="preserve">Agriotes lineatus</t>
  </si>
  <si>
    <t xml:space="preserve">Agriotes obscurus</t>
  </si>
  <si>
    <t xml:space="preserve">Agriotes rufipalpis</t>
  </si>
  <si>
    <t xml:space="preserve">Agriotes sordidus</t>
  </si>
  <si>
    <t xml:space="preserve">Agriotes species combilure</t>
  </si>
  <si>
    <t xml:space="preserve">Agriotes sputator</t>
  </si>
  <si>
    <t xml:space="preserve">Agriotes ustulatus</t>
  </si>
  <si>
    <t xml:space="preserve">Agrius convolvuli</t>
  </si>
  <si>
    <t xml:space="preserve">Agrotis andina</t>
  </si>
  <si>
    <t xml:space="preserve">Agrotis exclamationis</t>
  </si>
  <si>
    <t xml:space="preserve">Agrotis ipsilon</t>
  </si>
  <si>
    <t xml:space="preserve">Sympistis funebris</t>
  </si>
  <si>
    <t xml:space="preserve">Agrotis orthogonia</t>
  </si>
  <si>
    <t xml:space="preserve">Agrotis segetum</t>
  </si>
  <si>
    <t xml:space="preserve">Cucullia umbratica</t>
  </si>
  <si>
    <t xml:space="preserve">Anarsia lineatella</t>
  </si>
  <si>
    <t xml:space="preserve">Anatrachyntis simplex</t>
  </si>
  <si>
    <t xml:space="preserve">Anomala rufocuprea</t>
  </si>
  <si>
    <t xml:space="preserve">Anthonomus grandis</t>
  </si>
  <si>
    <t xml:space="preserve">Anthrenus verbasci</t>
  </si>
  <si>
    <t xml:space="preserve">Aonidiella aurantii</t>
  </si>
  <si>
    <t xml:space="preserve">Apamea oblonga</t>
  </si>
  <si>
    <t xml:space="preserve">Apomyelois ceratoniae </t>
  </si>
  <si>
    <t xml:space="preserve">Archips argyrospila</t>
  </si>
  <si>
    <t xml:space="preserve">Archips cerasivorana</t>
  </si>
  <si>
    <t xml:space="preserve">Archips crataegana</t>
  </si>
  <si>
    <t xml:space="preserve">Archips podana</t>
  </si>
  <si>
    <t xml:space="preserve">Archips rosana</t>
  </si>
  <si>
    <t xml:space="preserve">Archips xylosteana</t>
  </si>
  <si>
    <t xml:space="preserve">Argyresthia conjugella</t>
  </si>
  <si>
    <t xml:space="preserve">Argyresthia goedartella</t>
  </si>
  <si>
    <t xml:space="preserve">Argyresthia pruniella</t>
  </si>
  <si>
    <t xml:space="preserve">Argyresthia thuiella</t>
  </si>
  <si>
    <t xml:space="preserve">Argyresthia trifasciata</t>
  </si>
  <si>
    <t xml:space="preserve">Argyrotaenia citrana</t>
  </si>
  <si>
    <t xml:space="preserve">Argyrotaenia pulchellana</t>
  </si>
  <si>
    <t xml:space="preserve">Argyrotaenia sphaleropa</t>
  </si>
  <si>
    <t xml:space="preserve">Argyrotaenia velutinana</t>
  </si>
  <si>
    <t xml:space="preserve">Autographa californica</t>
  </si>
  <si>
    <t xml:space="preserve">Syngraphe diasema, Cucullia gnaphalii</t>
  </si>
  <si>
    <t xml:space="preserve">Autographa gamma</t>
  </si>
  <si>
    <t xml:space="preserve">Anarta myrtilli, Cucullia gnaphalii, Syngrapha parilis, Sympistis funebris, Sympistis heliophila, Lasionycta secedens</t>
  </si>
  <si>
    <r>
      <rPr>
        <sz val="12"/>
        <color rgb="FF000000"/>
        <rFont val="Calibri"/>
        <family val="2"/>
      </rPr>
      <t xml:space="preserve">Bactrocera cucurbitae</t>
    </r>
    <r>
      <rPr>
        <sz val="10"/>
        <color rgb="FF000000"/>
        <rFont val="Calibri"/>
        <family val="2"/>
      </rPr>
      <t xml:space="preserve"> (Cuelure/Me-eugenol)</t>
    </r>
  </si>
  <si>
    <t xml:space="preserve">Bactrocera cucurbitae (Dacus)</t>
  </si>
  <si>
    <t xml:space="preserve">Bactrocera dorsalis (Dacus)</t>
  </si>
  <si>
    <t xml:space="preserve">Bactrocera invadens</t>
  </si>
  <si>
    <t xml:space="preserve">Bactrocera kandiensis</t>
  </si>
  <si>
    <t xml:space="preserve">Bactrocera oleae (Dacus)</t>
  </si>
  <si>
    <t xml:space="preserve">Bactrocera tryoni</t>
  </si>
  <si>
    <t xml:space="preserve">Bactrocera zonata (Dacus)</t>
  </si>
  <si>
    <t xml:space="preserve">Bactrocera zonata (Dacus), 2 gram lure</t>
  </si>
  <si>
    <t xml:space="preserve">Bark beetle repellent dispenser</t>
  </si>
  <si>
    <t xml:space="preserve">Batrachedra amydraula</t>
  </si>
  <si>
    <t xml:space="preserve">Bembecia fokidensis</t>
  </si>
  <si>
    <t xml:space="preserve">Bembecia ichneumoniformis</t>
  </si>
  <si>
    <t xml:space="preserve">Bembecia scopigera</t>
  </si>
  <si>
    <t xml:space="preserve">Bonagota cranaodes</t>
  </si>
  <si>
    <t xml:space="preserve">Busseola fusca</t>
  </si>
  <si>
    <t xml:space="preserve">Cacoecimorpha pronubana</t>
  </si>
  <si>
    <t xml:space="preserve">Phtheochroa schreibersiana</t>
  </si>
  <si>
    <t xml:space="preserve">Cactoblastis cactorum</t>
  </si>
  <si>
    <t xml:space="preserve">Cameraria ohridella</t>
  </si>
  <si>
    <t xml:space="preserve">Carmenta foraseminis</t>
  </si>
  <si>
    <t xml:space="preserve">Carposina sasakii</t>
  </si>
  <si>
    <t xml:space="preserve">Celypha striana</t>
  </si>
  <si>
    <t xml:space="preserve">Ceratitis capitata (trimedlure)</t>
  </si>
  <si>
    <t xml:space="preserve">Ceratitis capitata (Trimedlure, 2 grams lure)</t>
  </si>
  <si>
    <t xml:space="preserve">Ceratitis quilicii</t>
  </si>
  <si>
    <t xml:space="preserve">Ceratitis rosa</t>
  </si>
  <si>
    <t xml:space="preserve">Chamaesphecia anatolica</t>
  </si>
  <si>
    <t xml:space="preserve">Chamaesphecia chalciformis</t>
  </si>
  <si>
    <t xml:space="preserve">Chamaesphecia empiformis</t>
  </si>
  <si>
    <t xml:space="preserve">Chamaesphecia tenthrediniformis</t>
  </si>
  <si>
    <t xml:space="preserve">Chilo auricilius</t>
  </si>
  <si>
    <t xml:space="preserve">Chilo infuscatellus</t>
  </si>
  <si>
    <t xml:space="preserve">Chilo partellus</t>
  </si>
  <si>
    <t xml:space="preserve">Chilo sacchariphagus indicus</t>
  </si>
  <si>
    <t xml:space="preserve">Chilo suppressalis</t>
  </si>
  <si>
    <t xml:space="preserve">Choristoneura fumiferana</t>
  </si>
  <si>
    <t xml:space="preserve">Choristoneura hebenstreitella</t>
  </si>
  <si>
    <t xml:space="preserve">Choristoneura rosaceana</t>
  </si>
  <si>
    <t xml:space="preserve">Chrysodeixis chalcites</t>
  </si>
  <si>
    <t xml:space="preserve">Sympistis parilis</t>
  </si>
  <si>
    <t xml:space="preserve">Chrysoteuchia topiaria</t>
  </si>
  <si>
    <t xml:space="preserve">Clepsis spectrana</t>
  </si>
  <si>
    <t xml:space="preserve">Cnaphalocrocis medinalis (Indian blend)</t>
  </si>
  <si>
    <t xml:space="preserve">Cnaphalocrocis medinalis (Japanese blend)</t>
  </si>
  <si>
    <t xml:space="preserve">Cnephasia pumicana</t>
  </si>
  <si>
    <t xml:space="preserve">Coleophora hemerobiella</t>
  </si>
  <si>
    <t xml:space="preserve">Coleophora laricella</t>
  </si>
  <si>
    <t xml:space="preserve">Conopomorpha cramerella</t>
  </si>
  <si>
    <t xml:space="preserve">Contarinia nasturtii</t>
  </si>
  <si>
    <t xml:space="preserve">Contarinia pyrivora</t>
  </si>
  <si>
    <t xml:space="preserve">Copitarsia decolora</t>
  </si>
  <si>
    <t xml:space="preserve">Copitarsia incommoda</t>
  </si>
  <si>
    <t xml:space="preserve">Corcyra cephalonica</t>
  </si>
  <si>
    <t xml:space="preserve">Cossus cossus</t>
  </si>
  <si>
    <t xml:space="preserve">Crocidolomia binotalis</t>
  </si>
  <si>
    <t xml:space="preserve">Cryptoblabes gnidiella</t>
  </si>
  <si>
    <t xml:space="preserve">Cryptophlebia ombrodelta</t>
  </si>
  <si>
    <t xml:space="preserve">Cucullia chamomillae</t>
  </si>
  <si>
    <t xml:space="preserve">Cydalima perspectalis (Diaphania, Glyphodes)</t>
  </si>
  <si>
    <t xml:space="preserve">Cydia caryana</t>
  </si>
  <si>
    <t xml:space="preserve">Cydia servillana</t>
  </si>
  <si>
    <t xml:space="preserve">Cydia fagiglandana</t>
  </si>
  <si>
    <t xml:space="preserve">Cydia funebrana (Grapholita)</t>
  </si>
  <si>
    <t xml:space="preserve">useat Pammene- ja Cydia-lajia</t>
  </si>
  <si>
    <t xml:space="preserve">Cydia illutana</t>
  </si>
  <si>
    <t xml:space="preserve">Cydia indivisa</t>
  </si>
  <si>
    <t xml:space="preserve">Cydia medicaginis</t>
  </si>
  <si>
    <t xml:space="preserve">Cydia nigricana (Laspeyresia)</t>
  </si>
  <si>
    <t xml:space="preserve">Phyllonorycter mespilella</t>
  </si>
  <si>
    <t xml:space="preserve">Cydia pactolana</t>
  </si>
  <si>
    <t xml:space="preserve">Cydia pomonella (Laspeyresia)</t>
  </si>
  <si>
    <t xml:space="preserve">Cydia pomonella (superlure, 12 mg)</t>
  </si>
  <si>
    <t xml:space="preserve">Cydia pyrivora</t>
  </si>
  <si>
    <t xml:space="preserve">Cydia corollana, Cydia cornucopiae?</t>
  </si>
  <si>
    <t xml:space="preserve">Cydia splendana (Northern Europe)</t>
  </si>
  <si>
    <t xml:space="preserve">Cydia splendana (Southern Europe)</t>
  </si>
  <si>
    <t xml:space="preserve">Cydia strobilella</t>
  </si>
  <si>
    <t xml:space="preserve">Cydia zebeana</t>
  </si>
  <si>
    <t xml:space="preserve">Cylas formicarius elegantulus</t>
  </si>
  <si>
    <t xml:space="preserve">Cylas puncticollis</t>
  </si>
  <si>
    <t xml:space="preserve">Dacus frontalis</t>
  </si>
  <si>
    <t xml:space="preserve">Darna pallivitta</t>
  </si>
  <si>
    <t xml:space="preserve">Dasineura gleditchiae</t>
  </si>
  <si>
    <t xml:space="preserve">Dasineura mali</t>
  </si>
  <si>
    <t xml:space="preserve">Deilephila elpenor</t>
  </si>
  <si>
    <t xml:space="preserve">Dendrolimus pini</t>
  </si>
  <si>
    <t xml:space="preserve">Dendrolimus sibiricus</t>
  </si>
  <si>
    <t xml:space="preserve">Diabrotica virgifera virgifera</t>
  </si>
  <si>
    <t xml:space="preserve">Diaphania pyloalis</t>
  </si>
  <si>
    <t xml:space="preserve">Diatraea grandiosella</t>
  </si>
  <si>
    <t xml:space="preserve">Diatraea saccharalis</t>
  </si>
  <si>
    <t xml:space="preserve">Dioryctria abietella</t>
  </si>
  <si>
    <t xml:space="preserve">Dioryctria mendacella</t>
  </si>
  <si>
    <t xml:space="preserve">Drosophila melanogaster</t>
  </si>
  <si>
    <t xml:space="preserve">Duponchelia fovealis</t>
  </si>
  <si>
    <t xml:space="preserve">Earias insulana</t>
  </si>
  <si>
    <t xml:space="preserve">Proserpina proserpinus, Hemaris fuciformis, Hyles euphorbiae, Apamea anceps</t>
  </si>
  <si>
    <t xml:space="preserve">Earias vittella</t>
  </si>
  <si>
    <t xml:space="preserve">Ecdytolopha aurantiana</t>
  </si>
  <si>
    <t xml:space="preserve">Ecdytolopha torticornis</t>
  </si>
  <si>
    <t xml:space="preserve">Elasmopalpus lignosellus</t>
  </si>
  <si>
    <t xml:space="preserve">Elater ferrugineus</t>
  </si>
  <si>
    <t xml:space="preserve">Enarmonia formosana</t>
  </si>
  <si>
    <t xml:space="preserve">Endopiza viteana  (Paralobesia)</t>
  </si>
  <si>
    <t xml:space="preserve">Endothenia quadrimaculana</t>
  </si>
  <si>
    <t xml:space="preserve">Eoreuma loftini</t>
  </si>
  <si>
    <t xml:space="preserve">Epichoristodes acerbella</t>
  </si>
  <si>
    <t xml:space="preserve">Epinotia aporema</t>
  </si>
  <si>
    <t xml:space="preserve">Epinotia nanana</t>
  </si>
  <si>
    <t xml:space="preserve">Epiphyas postvittana</t>
  </si>
  <si>
    <t xml:space="preserve">Epiphyas postvittana (10 mg)</t>
  </si>
  <si>
    <t xml:space="preserve">Etiella zinckenella</t>
  </si>
  <si>
    <t xml:space="preserve">Eupoecilia ambiguella</t>
  </si>
  <si>
    <t xml:space="preserve">Euproctis chrysorrhea</t>
  </si>
  <si>
    <t xml:space="preserve">Euproctis pseudoconspersa</t>
  </si>
  <si>
    <t xml:space="preserve">Eurysacca quinoae</t>
  </si>
  <si>
    <t xml:space="preserve">Euxoa ochrogaster</t>
  </si>
  <si>
    <t xml:space="preserve">Euzophera bigella</t>
  </si>
  <si>
    <t xml:space="preserve">Euzophera pinguis</t>
  </si>
  <si>
    <t xml:space="preserve">Euzophera punicaella</t>
  </si>
  <si>
    <t xml:space="preserve">Pachetra sagitticera</t>
  </si>
  <si>
    <t xml:space="preserve">Euzophera semifuneralis</t>
  </si>
  <si>
    <t xml:space="preserve">Evergestis forficalis</t>
  </si>
  <si>
    <t xml:space="preserve">Felderiola candescens</t>
  </si>
  <si>
    <t xml:space="preserve">Fumibotys fumalis</t>
  </si>
  <si>
    <t xml:space="preserve">Gortyna xanthenes</t>
  </si>
  <si>
    <t xml:space="preserve">Grapholita dimorpha</t>
  </si>
  <si>
    <t xml:space="preserve">Grapholita inopinata</t>
  </si>
  <si>
    <t xml:space="preserve">Grapholita janthinana (Cydia)</t>
  </si>
  <si>
    <t xml:space="preserve">Grapholita lobarzewskii</t>
  </si>
  <si>
    <t xml:space="preserve">Grapholita andabatana, Grapholita cotoneastri</t>
  </si>
  <si>
    <t xml:space="preserve">Grapholita molesta (Cydia)</t>
  </si>
  <si>
    <t xml:space="preserve">Grapholita molesta (superlure, 10 mg)</t>
  </si>
  <si>
    <t xml:space="preserve">Grapholita packardi</t>
  </si>
  <si>
    <t xml:space="preserve">Grapholita prunivora</t>
  </si>
  <si>
    <t xml:space="preserve">Gypsonoma aceriana</t>
  </si>
  <si>
    <t xml:space="preserve">Halyomorpha halys</t>
  </si>
  <si>
    <t xml:space="preserve">Hedya nubiferana (H. dimidioalba)</t>
  </si>
  <si>
    <t xml:space="preserve">Helicoverpa armigera </t>
  </si>
  <si>
    <t xml:space="preserve">Lasionycta secedens, Gesneria centuriella</t>
  </si>
  <si>
    <t xml:space="preserve">Helicoverpa assulta</t>
  </si>
  <si>
    <t xml:space="preserve">Helicoverpa gelotopoeon</t>
  </si>
  <si>
    <t xml:space="preserve">Helicoverpa punctigera </t>
  </si>
  <si>
    <t xml:space="preserve">Helicoverpa quinoa</t>
  </si>
  <si>
    <t xml:space="preserve">Heliothis peltigera</t>
  </si>
  <si>
    <t xml:space="preserve">Heliothis subflexa</t>
  </si>
  <si>
    <t xml:space="preserve">Heliothis virescens</t>
  </si>
  <si>
    <t xml:space="preserve">Heliothis viriplaca</t>
  </si>
  <si>
    <t xml:space="preserve">Heliothis zea</t>
  </si>
  <si>
    <t xml:space="preserve">Hellula undalis</t>
  </si>
  <si>
    <t xml:space="preserve">Hemileuca maia</t>
  </si>
  <si>
    <t xml:space="preserve">Homoeosoma electellum</t>
  </si>
  <si>
    <t xml:space="preserve">Ichneumenoptera cf. xanthosoma</t>
  </si>
  <si>
    <t xml:space="preserve">Ichneumenoptera chrysophanes</t>
  </si>
  <si>
    <t xml:space="preserve">Ips cembrae</t>
  </si>
  <si>
    <t xml:space="preserve">Ips sexdentatus</t>
  </si>
  <si>
    <t xml:space="preserve">Keiferia lycopersicella</t>
  </si>
  <si>
    <t xml:space="preserve">Kermania pistaciella</t>
  </si>
  <si>
    <t xml:space="preserve">Lacanobia oleracea </t>
  </si>
  <si>
    <t xml:space="preserve">Lampronia capitella</t>
  </si>
  <si>
    <t xml:space="preserve">Lasioderma serricorne</t>
  </si>
  <si>
    <t xml:space="preserve">Leguminivora glycinivorella</t>
  </si>
  <si>
    <t xml:space="preserve">Leucinodes cordalis</t>
  </si>
  <si>
    <t xml:space="preserve">Leucinodes orbonalis</t>
  </si>
  <si>
    <t xml:space="preserve">Leucoptera scitella (L. malifoliella)</t>
  </si>
  <si>
    <t xml:space="preserve">Lobesia botrana</t>
  </si>
  <si>
    <t xml:space="preserve">Loxagrotis albicosta</t>
  </si>
  <si>
    <t xml:space="preserve">Lymantria dispar</t>
  </si>
  <si>
    <t xml:space="preserve">Pachetra sagitticera, Lymantria monacha</t>
  </si>
  <si>
    <t xml:space="preserve">Lymantria monacha</t>
  </si>
  <si>
    <t xml:space="preserve">Lyonetia clerkella</t>
  </si>
  <si>
    <t xml:space="preserve">Malacosoma americanum</t>
  </si>
  <si>
    <t xml:space="preserve">Malacosoma neustria</t>
  </si>
  <si>
    <t xml:space="preserve">Maladera insanabilis</t>
  </si>
  <si>
    <t xml:space="preserve">Maliarpha separatella</t>
  </si>
  <si>
    <t xml:space="preserve">Mamestra brassicae</t>
  </si>
  <si>
    <t xml:space="preserve">Mamestra configurata</t>
  </si>
  <si>
    <t xml:space="preserve">Margarodes prieskaensis</t>
  </si>
  <si>
    <t xml:space="preserve">Maruca vitrata</t>
  </si>
  <si>
    <t xml:space="preserve">Mayetiola destructor</t>
  </si>
  <si>
    <t xml:space="preserve">Melissopus latiferreanus</t>
  </si>
  <si>
    <t xml:space="preserve">Melittia cucurbitae</t>
  </si>
  <si>
    <t xml:space="preserve">Melolontha combilure</t>
  </si>
  <si>
    <t xml:space="preserve">Melolontha melolontha</t>
  </si>
  <si>
    <t xml:space="preserve">Mnesampela privata</t>
  </si>
  <si>
    <t xml:space="preserve">Monochamus galloprovincialis</t>
  </si>
  <si>
    <t xml:space="preserve">Mythimna loreyi</t>
  </si>
  <si>
    <t xml:space="preserve">Mythimna unipuncta </t>
  </si>
  <si>
    <t xml:space="preserve">Nemapogon granella</t>
  </si>
  <si>
    <t xml:space="preserve">Nemapogon heydeni</t>
  </si>
  <si>
    <t xml:space="preserve">Neoleucinodes elegantalis</t>
  </si>
  <si>
    <t xml:space="preserve">Oidaematophorus espeletiae</t>
  </si>
  <si>
    <t xml:space="preserve">Oiketicus kirbyi</t>
  </si>
  <si>
    <t xml:space="preserve">Omnilure Anomala dubia</t>
  </si>
  <si>
    <t xml:space="preserve">Omnilure Ceratitis cosyra</t>
  </si>
  <si>
    <t xml:space="preserve">Omnilure Ceratitis quinaria</t>
  </si>
  <si>
    <t xml:space="preserve">Omnilure Cosmopolites sordidus</t>
  </si>
  <si>
    <t xml:space="preserve">Omnilure general male - female moth lure - GenB</t>
  </si>
  <si>
    <t xml:space="preserve">Omnilure Ips acuminatus</t>
  </si>
  <si>
    <t xml:space="preserve">Omnilure Ips typographus</t>
  </si>
  <si>
    <t xml:space="preserve">Omnilure Megaplatypus mutatus</t>
  </si>
  <si>
    <t xml:space="preserve">Omnilure Nesidiocoris tenuis</t>
  </si>
  <si>
    <t xml:space="preserve">Omnilure Otiorhynchus sulcatus</t>
  </si>
  <si>
    <t xml:space="preserve">Omnilure Pityophthorus juglandis</t>
  </si>
  <si>
    <t xml:space="preserve">Omnilure Platypus cylindrus</t>
  </si>
  <si>
    <t xml:space="preserve">Omnilure Rhynchophorus ferrugineus</t>
  </si>
  <si>
    <t xml:space="preserve">Omnilure Scolytus amygdali</t>
  </si>
  <si>
    <t xml:space="preserve">Omnilure Scyphophorus acupunctatus</t>
  </si>
  <si>
    <t xml:space="preserve">Omnilure Tetranychus urticae</t>
  </si>
  <si>
    <t xml:space="preserve">Omnilure Thrips species</t>
  </si>
  <si>
    <t xml:space="preserve">Operophtera brumata</t>
  </si>
  <si>
    <t xml:space="preserve">Opogona sacchari</t>
  </si>
  <si>
    <t xml:space="preserve">Orgyia antigua</t>
  </si>
  <si>
    <t xml:space="preserve">Orgyia pseudotsugata</t>
  </si>
  <si>
    <t xml:space="preserve">Orthosia cerasi </t>
  </si>
  <si>
    <t xml:space="preserve">Orthosia gothica</t>
  </si>
  <si>
    <t xml:space="preserve">Orthosia gracillis</t>
  </si>
  <si>
    <t xml:space="preserve">Orthosia hibisci</t>
  </si>
  <si>
    <t xml:space="preserve">Orthosia incerta</t>
  </si>
  <si>
    <t xml:space="preserve">Oryctes rhinoceros (experimental)</t>
  </si>
  <si>
    <t xml:space="preserve">Ostrinia furnacalis</t>
  </si>
  <si>
    <t xml:space="preserve">Ostrinia nubilalis (ES-strain)</t>
  </si>
  <si>
    <t xml:space="preserve">Ostrinia nubilalis (E-strain)</t>
  </si>
  <si>
    <t xml:space="preserve">Ostrinia nubilalis (EZ-strain)</t>
  </si>
  <si>
    <t xml:space="preserve">Ostrinia nubilalis (Z-strain)</t>
  </si>
  <si>
    <t xml:space="preserve">Palpita unionalis</t>
  </si>
  <si>
    <t xml:space="preserve">Pammene argyrana</t>
  </si>
  <si>
    <t xml:space="preserve">Pammene fasciana</t>
  </si>
  <si>
    <t xml:space="preserve">Pammene rhediella</t>
  </si>
  <si>
    <t xml:space="preserve">Pammene suspectana</t>
  </si>
  <si>
    <t xml:space="preserve">Pandemis cerasana</t>
  </si>
  <si>
    <t xml:space="preserve">Pandemis heparana</t>
  </si>
  <si>
    <t xml:space="preserve">Pandemis limitata</t>
  </si>
  <si>
    <t xml:space="preserve">Panolis flammea</t>
  </si>
  <si>
    <t xml:space="preserve">Paranthrene insolita</t>
  </si>
  <si>
    <t xml:space="preserve">Paranthrene robiniae</t>
  </si>
  <si>
    <t xml:space="preserve">Paranthrene tabaniformis</t>
  </si>
  <si>
    <t xml:space="preserve">Stenoptinea cyaneimarmorella</t>
  </si>
  <si>
    <t xml:space="preserve">Parapediasia teterrella</t>
  </si>
  <si>
    <t xml:space="preserve">Pectinophora gossypiella</t>
  </si>
  <si>
    <t xml:space="preserve">Pectinophora malvella</t>
  </si>
  <si>
    <t xml:space="preserve">Pennisetia bohemica</t>
  </si>
  <si>
    <t xml:space="preserve">Pennisetia hylaeiformis</t>
  </si>
  <si>
    <t xml:space="preserve">Peridroma saucia</t>
  </si>
  <si>
    <t xml:space="preserve">Phthorimaea operculella</t>
  </si>
  <si>
    <t xml:space="preserve">Phyllocnistis citrella</t>
  </si>
  <si>
    <t xml:space="preserve">Phyllonorycter blancardella (Lithocolletis)</t>
  </si>
  <si>
    <t xml:space="preserve">Phyllonorycter corylifoliella (Lithocolletis) </t>
  </si>
  <si>
    <t xml:space="preserve">Phyllopertha horticola</t>
  </si>
  <si>
    <t xml:space="preserve">Piezodorus hybneri</t>
  </si>
  <si>
    <t xml:space="preserve">Planococcus citri</t>
  </si>
  <si>
    <t xml:space="preserve">Planococcus ficus</t>
  </si>
  <si>
    <t xml:space="preserve">Platynota flavedana</t>
  </si>
  <si>
    <t xml:space="preserve">Platynota idaeusalis</t>
  </si>
  <si>
    <t xml:space="preserve">Platynota stultana</t>
  </si>
  <si>
    <t xml:space="preserve">Platyptilia carduidactyla</t>
  </si>
  <si>
    <t xml:space="preserve">Lasionycta secedens</t>
  </si>
  <si>
    <t xml:space="preserve">Platypus cylindrus</t>
  </si>
  <si>
    <t xml:space="preserve">Plautia stali</t>
  </si>
  <si>
    <t xml:space="preserve">Plodia/Ephestia/Cadra</t>
  </si>
  <si>
    <t xml:space="preserve">Plutella xylostella</t>
  </si>
  <si>
    <t xml:space="preserve">Apamea kuusamoensis (=maillardi)</t>
  </si>
  <si>
    <t xml:space="preserve">Plutella xylostella (Bolivia)</t>
  </si>
  <si>
    <t xml:space="preserve">Plutella xylostella (Peru &amp; Chili)</t>
  </si>
  <si>
    <t xml:space="preserve">Podosesia syringae</t>
  </si>
  <si>
    <t xml:space="preserve">Popillia japonica</t>
  </si>
  <si>
    <t xml:space="preserve">Prays citri</t>
  </si>
  <si>
    <t xml:space="preserve">Prays oleae</t>
  </si>
  <si>
    <t xml:space="preserve">Proeulia auraria</t>
  </si>
  <si>
    <t xml:space="preserve">Pseudaletia (Mythimna) separata</t>
  </si>
  <si>
    <t xml:space="preserve">Pseudaulacaspis pentagona</t>
  </si>
  <si>
    <t xml:space="preserve">Pseudococcus comstocki</t>
  </si>
  <si>
    <t xml:space="preserve">Pseudococcus longispinus</t>
  </si>
  <si>
    <t xml:space="preserve">Pseudococcus viburni</t>
  </si>
  <si>
    <t xml:space="preserve">Ptycholoma lecheana</t>
  </si>
  <si>
    <t xml:space="preserve">Pyropteron affinis</t>
  </si>
  <si>
    <t xml:space="preserve">Pyropteron chrysidiforme</t>
  </si>
  <si>
    <t xml:space="preserve">Pyropteron muscaeformis</t>
  </si>
  <si>
    <t xml:space="preserve">Quadraspidiotus perniciosus</t>
  </si>
  <si>
    <t xml:space="preserve">Recurvaria nanella</t>
  </si>
  <si>
    <t xml:space="preserve">Resseliella theobaldi</t>
  </si>
  <si>
    <t xml:space="preserve">Retinia perangustana</t>
  </si>
  <si>
    <t xml:space="preserve">Rhagoletis cerasi</t>
  </si>
  <si>
    <t xml:space="preserve">Rhagoletis completa</t>
  </si>
  <si>
    <t xml:space="preserve">Rhagoletis fausta</t>
  </si>
  <si>
    <t xml:space="preserve">Rhagoletis pomonella</t>
  </si>
  <si>
    <t xml:space="preserve">Rhopalomyia longicauda</t>
  </si>
  <si>
    <t xml:space="preserve">Rhopobota naevana</t>
  </si>
  <si>
    <t xml:space="preserve">Rhyacionia buoliana</t>
  </si>
  <si>
    <t xml:space="preserve">Rhyacionia posticana</t>
  </si>
  <si>
    <t xml:space="preserve">Rhynchophorus palmarum</t>
  </si>
  <si>
    <t xml:space="preserve">Rhyzopertha dominica</t>
  </si>
  <si>
    <t xml:space="preserve">Riptortus clavatus</t>
  </si>
  <si>
    <t xml:space="preserve">Saturnia pavonia</t>
  </si>
  <si>
    <t xml:space="preserve">Scirpophaga incertulas</t>
  </si>
  <si>
    <t xml:space="preserve">Scirpophaga nivella</t>
  </si>
  <si>
    <t xml:space="preserve">Scrobipalpa ocellatella</t>
  </si>
  <si>
    <t xml:space="preserve">Sesamia calamistis</t>
  </si>
  <si>
    <t xml:space="preserve">Sesamia cretica</t>
  </si>
  <si>
    <t xml:space="preserve">Sesamia inferens</t>
  </si>
  <si>
    <t xml:space="preserve">Sesamia nonagrioides</t>
  </si>
  <si>
    <t xml:space="preserve">Sesia apiformis</t>
  </si>
  <si>
    <t xml:space="preserve">Sesia bembeciformis</t>
  </si>
  <si>
    <t xml:space="preserve">Setora nitens</t>
  </si>
  <si>
    <t xml:space="preserve">Setothosea asigna</t>
  </si>
  <si>
    <t xml:space="preserve">Sitodiplosis mosellana</t>
  </si>
  <si>
    <t xml:space="preserve">Sitona lineatus</t>
  </si>
  <si>
    <t xml:space="preserve">Sitotroga cerealella</t>
  </si>
  <si>
    <t xml:space="preserve">Sparganothis pilleriana</t>
  </si>
  <si>
    <t xml:space="preserve">Sparganothis sulfureana</t>
  </si>
  <si>
    <t xml:space="preserve">Spilonota laricana</t>
  </si>
  <si>
    <t xml:space="preserve">Spilonota ocellana</t>
  </si>
  <si>
    <t xml:space="preserve">Spodoptera dolichos</t>
  </si>
  <si>
    <t xml:space="preserve">Spodoptera eridania</t>
  </si>
  <si>
    <t xml:space="preserve">Spodoptera exempta</t>
  </si>
  <si>
    <t xml:space="preserve">Spodoptera exigua</t>
  </si>
  <si>
    <t xml:space="preserve">Spodoptera frugiperda</t>
  </si>
  <si>
    <t xml:space="preserve">Cucullia chamomillae, Cucucullia umbratica, Anarta myrtilli</t>
  </si>
  <si>
    <t xml:space="preserve">Spodoptera littoralis</t>
  </si>
  <si>
    <t xml:space="preserve">Spodoptera litura</t>
  </si>
  <si>
    <t xml:space="preserve">Spodoptera praefica</t>
  </si>
  <si>
    <t xml:space="preserve">Stenoma catenifer</t>
  </si>
  <si>
    <t xml:space="preserve">Strauzia longipennis</t>
  </si>
  <si>
    <t xml:space="preserve">Symmetrischema tangolias</t>
  </si>
  <si>
    <t xml:space="preserve">Sympistis lapponica</t>
  </si>
  <si>
    <t xml:space="preserve">Synanthedon andrenaeformis</t>
  </si>
  <si>
    <t xml:space="preserve">Nemapogon koenigi (=wolffiellus)</t>
  </si>
  <si>
    <t xml:space="preserve">Synanthedon bibionipennis</t>
  </si>
  <si>
    <t xml:space="preserve">Synanthedon codeti</t>
  </si>
  <si>
    <t xml:space="preserve">Synanthedon conopiformis</t>
  </si>
  <si>
    <t xml:space="preserve">Synanthedon culiciformis</t>
  </si>
  <si>
    <t xml:space="preserve">Synanthedon exitiosa</t>
  </si>
  <si>
    <t xml:space="preserve">Synanthedon flaviventris</t>
  </si>
  <si>
    <t xml:space="preserve">Synanthedon polaris, Synanthedon mesiaeformis, Synanthedon soffneri</t>
  </si>
  <si>
    <t xml:space="preserve">Synanthedon formicaeformis</t>
  </si>
  <si>
    <t xml:space="preserve">Synanthedon loranthi</t>
  </si>
  <si>
    <t xml:space="preserve">Synanthedon mesiaeformis</t>
  </si>
  <si>
    <t xml:space="preserve">Synanthedon polaris, Synanthedon flaviventris, Synanthedon soffneri</t>
  </si>
  <si>
    <t xml:space="preserve">Synanthedon myopaeformis</t>
  </si>
  <si>
    <t xml:space="preserve">Synanthedon aurivillii</t>
  </si>
  <si>
    <t xml:space="preserve">Synanthedon pictipes</t>
  </si>
  <si>
    <t xml:space="preserve">Synanthedon polaris (S. rufibasalis)</t>
  </si>
  <si>
    <r>
      <rPr>
        <sz val="12"/>
        <color rgb="FF000000"/>
        <rFont val="Calibri"/>
        <family val="2"/>
      </rPr>
      <t xml:space="preserve">Synanthedon culiciformis,</t>
    </r>
    <r>
      <rPr>
        <b val="true"/>
        <sz val="12"/>
        <color rgb="FFFF0000"/>
        <rFont val="Calibri"/>
        <family val="2"/>
      </rPr>
      <t xml:space="preserve"> Ei houkuta Synanthedon polarista</t>
    </r>
  </si>
  <si>
    <t xml:space="preserve">Synanthedon scitula</t>
  </si>
  <si>
    <t xml:space="preserve">Synanthedon scoliaeformis</t>
  </si>
  <si>
    <t xml:space="preserve">Synanthedon sequoiae</t>
  </si>
  <si>
    <t xml:space="preserve">Synanthedon soffneri</t>
  </si>
  <si>
    <t xml:space="preserve">Synanthedon polaris, Synanthedon mesiaeformis, Synanthedon flaviventris</t>
  </si>
  <si>
    <t xml:space="preserve">Synanthedon spheciformis</t>
  </si>
  <si>
    <t xml:space="preserve">Synanthedon spuleri</t>
  </si>
  <si>
    <t xml:space="preserve">Synanthedon tipuliformis</t>
  </si>
  <si>
    <t xml:space="preserve">Synanthedon vespiformis</t>
  </si>
  <si>
    <t xml:space="preserve">Syndemis musculana</t>
  </si>
  <si>
    <t xml:space="preserve">Syngrapha ain</t>
  </si>
  <si>
    <t xml:space="preserve">Syngrapha parilis</t>
  </si>
  <si>
    <t xml:space="preserve">Tecia solanivora</t>
  </si>
  <si>
    <t xml:space="preserve">Thaumatotibia leucotreta (Asia)</t>
  </si>
  <si>
    <t xml:space="preserve">Thaumatotibia leucotreta (Europe/Africa)</t>
  </si>
  <si>
    <t xml:space="preserve">Thaumetopoea pityocampa</t>
  </si>
  <si>
    <t xml:space="preserve">Thaumetopoea pityocampa (long life, 10 mg)</t>
  </si>
  <si>
    <t xml:space="preserve">Thaumetopoea processionea</t>
  </si>
  <si>
    <t xml:space="preserve">Thysanoplusia orichalcea</t>
  </si>
  <si>
    <t xml:space="preserve">Tineola bisselliella</t>
  </si>
  <si>
    <t xml:space="preserve">Tortrix viridana</t>
  </si>
  <si>
    <t xml:space="preserve">Trichoplusia ni</t>
  </si>
  <si>
    <t xml:space="preserve">Syngraphe parilis, Sympistis heliophila</t>
  </si>
  <si>
    <t xml:space="preserve">Trichopteryx polycommata</t>
  </si>
  <si>
    <t xml:space="preserve">Trigonotylus caelestialium</t>
  </si>
  <si>
    <t xml:space="preserve">Tuta absoluta (0.5 mg)</t>
  </si>
  <si>
    <t xml:space="preserve">Tuta absoluta (0.8 mg)</t>
  </si>
  <si>
    <t xml:space="preserve">Vitacea polistiformis</t>
  </si>
  <si>
    <t xml:space="preserve">Xylomyges curialis</t>
  </si>
  <si>
    <t xml:space="preserve">Yponomeuta evonymella</t>
  </si>
  <si>
    <t xml:space="preserve">Yponomeuta malinellus</t>
  </si>
  <si>
    <t xml:space="preserve">Yponomeuta padella </t>
  </si>
  <si>
    <t xml:space="preserve">Zeuzera pyrina</t>
  </si>
  <si>
    <t xml:space="preserve">Monopis imella</t>
  </si>
  <si>
    <t xml:space="preserve">Zygaena vici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.0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14"/>
    <col collapsed="false" customWidth="true" hidden="false" outlineLevel="0" max="3" min="3" style="3" width="9.7"/>
    <col collapsed="false" customWidth="true" hidden="false" outlineLevel="0" max="4" min="4" style="4" width="33.41"/>
    <col collapsed="false" customWidth="true" hidden="false" outlineLevel="0" max="5" min="5" style="0" width="12.28"/>
    <col collapsed="false" customWidth="true" hidden="false" outlineLevel="0" max="6" min="6" style="0" width="3.28"/>
    <col collapsed="false" customWidth="true" hidden="false" outlineLevel="0" max="7" min="7" style="2" width="111.13"/>
    <col collapsed="false" customWidth="true" hidden="false" outlineLevel="0" max="9" min="8" style="0" width="8.85"/>
  </cols>
  <sheetData>
    <row r="1" customFormat="false" ht="23.25" hidden="false" customHeight="false" outlineLevel="0" collapsed="false">
      <c r="A1" s="5" t="s">
        <v>0</v>
      </c>
      <c r="B1" s="6"/>
      <c r="C1" s="7"/>
      <c r="D1" s="8"/>
      <c r="E1" s="9"/>
      <c r="F1" s="9"/>
      <c r="G1" s="10"/>
    </row>
    <row r="2" customFormat="false" ht="21" hidden="false" customHeight="false" outlineLevel="0" collapsed="false">
      <c r="A2" s="11" t="s">
        <v>1</v>
      </c>
      <c r="B2" s="6"/>
      <c r="C2" s="7"/>
      <c r="D2" s="8"/>
      <c r="E2" s="9"/>
      <c r="F2" s="9"/>
      <c r="G2" s="10"/>
    </row>
    <row r="3" customFormat="false" ht="18.75" hidden="false" customHeight="false" outlineLevel="0" collapsed="false">
      <c r="A3" s="12"/>
      <c r="B3" s="6"/>
      <c r="C3" s="13" t="s">
        <v>2</v>
      </c>
      <c r="D3" s="14"/>
      <c r="E3" s="9"/>
      <c r="F3" s="9"/>
      <c r="G3" s="15" t="s">
        <v>3</v>
      </c>
    </row>
    <row r="4" customFormat="false" ht="18.75" hidden="false" customHeight="false" outlineLevel="0" collapsed="false">
      <c r="A4" s="12"/>
      <c r="B4" s="6"/>
      <c r="C4" s="13" t="s">
        <v>4</v>
      </c>
      <c r="D4" s="14"/>
      <c r="E4" s="9"/>
      <c r="F4" s="9"/>
      <c r="G4" s="15"/>
    </row>
    <row r="5" customFormat="false" ht="18.75" hidden="false" customHeight="false" outlineLevel="0" collapsed="false">
      <c r="A5" s="16" t="s">
        <v>5</v>
      </c>
      <c r="B5" s="6"/>
      <c r="C5" s="13" t="s">
        <v>6</v>
      </c>
      <c r="D5" s="14"/>
      <c r="E5" s="9"/>
      <c r="F5" s="9"/>
      <c r="G5" s="15" t="s">
        <v>7</v>
      </c>
    </row>
    <row r="6" customFormat="false" ht="18.75" hidden="false" customHeight="false" outlineLevel="0" collapsed="false">
      <c r="A6" s="12"/>
      <c r="B6" s="6"/>
      <c r="C6" s="13" t="s">
        <v>8</v>
      </c>
      <c r="D6" s="14"/>
      <c r="E6" s="9"/>
      <c r="F6" s="9"/>
      <c r="G6" s="10"/>
    </row>
    <row r="7" customFormat="false" ht="19.5" hidden="false" customHeight="false" outlineLevel="0" collapsed="false">
      <c r="A7" s="12"/>
      <c r="B7" s="6"/>
      <c r="C7" s="13" t="s">
        <v>9</v>
      </c>
      <c r="D7" s="14"/>
      <c r="E7" s="9"/>
      <c r="F7" s="9"/>
      <c r="G7" s="10"/>
    </row>
    <row r="8" customFormat="false" ht="18.75" hidden="false" customHeight="false" outlineLevel="0" collapsed="false">
      <c r="A8" s="12"/>
      <c r="B8" s="6"/>
      <c r="C8" s="13" t="s">
        <v>10</v>
      </c>
      <c r="D8" s="17"/>
      <c r="E8" s="18" t="s">
        <v>11</v>
      </c>
      <c r="F8" s="9"/>
      <c r="G8" s="10"/>
    </row>
    <row r="9" customFormat="false" ht="18.75" hidden="false" customHeight="false" outlineLevel="0" collapsed="false">
      <c r="A9" s="12"/>
      <c r="B9" s="6"/>
      <c r="C9" s="7"/>
      <c r="D9" s="8"/>
      <c r="E9" s="19" t="s">
        <v>12</v>
      </c>
      <c r="F9" s="9"/>
      <c r="G9" s="10"/>
    </row>
    <row r="10" customFormat="false" ht="19.5" hidden="false" customHeight="false" outlineLevel="0" collapsed="false">
      <c r="A10" s="20" t="s">
        <v>13</v>
      </c>
      <c r="B10" s="21" t="s">
        <v>14</v>
      </c>
      <c r="C10" s="22" t="s">
        <v>15</v>
      </c>
      <c r="D10" s="23" t="s">
        <v>16</v>
      </c>
      <c r="E10" s="24" t="n">
        <f aca="false">SUM(E13:E422)</f>
        <v>0</v>
      </c>
      <c r="F10" s="25"/>
      <c r="G10" s="26" t="s">
        <v>17</v>
      </c>
    </row>
    <row r="11" customFormat="false" ht="15.95" hidden="false" customHeight="true" outlineLevel="0" collapsed="false">
      <c r="A11" s="27"/>
      <c r="B11" s="10"/>
      <c r="C11" s="28"/>
      <c r="D11" s="29" t="n">
        <f aca="false">SUM(D19:D422)</f>
        <v>0</v>
      </c>
      <c r="E11" s="9"/>
      <c r="F11" s="9"/>
      <c r="G11" s="10"/>
    </row>
    <row r="12" customFormat="false" ht="15.95" hidden="false" customHeight="true" outlineLevel="0" collapsed="false">
      <c r="A12" s="27"/>
      <c r="B12" s="15" t="s">
        <v>18</v>
      </c>
      <c r="C12" s="28"/>
      <c r="D12" s="30"/>
      <c r="E12" s="9"/>
      <c r="F12" s="9"/>
      <c r="G12" s="10"/>
    </row>
    <row r="13" customFormat="false" ht="15.95" hidden="false" customHeight="true" outlineLevel="0" collapsed="false">
      <c r="A13" s="31" t="n">
        <v>30202</v>
      </c>
      <c r="B13" s="32" t="s">
        <v>19</v>
      </c>
      <c r="C13" s="33" t="n">
        <v>17</v>
      </c>
      <c r="D13" s="34"/>
      <c r="E13" s="35" t="n">
        <f aca="false">C13*D13</f>
        <v>0</v>
      </c>
      <c r="F13" s="9"/>
      <c r="G13" s="10"/>
    </row>
    <row r="14" customFormat="false" ht="15.95" hidden="false" customHeight="true" outlineLevel="0" collapsed="false">
      <c r="A14" s="31" t="n">
        <v>30215</v>
      </c>
      <c r="B14" s="32" t="s">
        <v>20</v>
      </c>
      <c r="C14" s="33" t="n">
        <v>1.5</v>
      </c>
      <c r="D14" s="34"/>
      <c r="E14" s="35" t="n">
        <f aca="false">C14*D14</f>
        <v>0</v>
      </c>
      <c r="F14" s="9"/>
      <c r="G14" s="10"/>
    </row>
    <row r="15" customFormat="false" ht="15.95" hidden="false" customHeight="true" outlineLevel="0" collapsed="false">
      <c r="A15" s="31" t="n">
        <v>30216</v>
      </c>
      <c r="B15" s="32" t="s">
        <v>21</v>
      </c>
      <c r="C15" s="33" t="n">
        <v>0.8</v>
      </c>
      <c r="D15" s="34"/>
      <c r="E15" s="35" t="n">
        <f aca="false">C15*D15</f>
        <v>0</v>
      </c>
      <c r="F15" s="9"/>
      <c r="G15" s="10"/>
    </row>
    <row r="16" customFormat="false" ht="15.95" hidden="false" customHeight="true" outlineLevel="0" collapsed="false">
      <c r="A16" s="31"/>
      <c r="B16" s="36"/>
      <c r="C16" s="33"/>
      <c r="D16" s="34"/>
      <c r="E16" s="35"/>
      <c r="F16" s="9"/>
      <c r="G16" s="10"/>
    </row>
    <row r="17" customFormat="false" ht="15.95" hidden="false" customHeight="true" outlineLevel="0" collapsed="false">
      <c r="A17" s="27"/>
      <c r="B17" s="10"/>
      <c r="C17" s="28"/>
      <c r="D17" s="30"/>
      <c r="E17" s="9"/>
      <c r="F17" s="9"/>
      <c r="G17" s="10"/>
    </row>
    <row r="18" customFormat="false" ht="15.95" hidden="false" customHeight="true" outlineLevel="0" collapsed="false">
      <c r="A18" s="27"/>
      <c r="B18" s="15" t="s">
        <v>22</v>
      </c>
      <c r="C18" s="28"/>
      <c r="D18" s="30"/>
      <c r="E18" s="9"/>
      <c r="F18" s="9"/>
      <c r="G18" s="10"/>
    </row>
    <row r="19" customFormat="false" ht="15.95" hidden="false" customHeight="true" outlineLevel="0" collapsed="false">
      <c r="A19" s="31" t="n">
        <v>50445</v>
      </c>
      <c r="B19" s="32" t="s">
        <v>23</v>
      </c>
      <c r="C19" s="33" t="n">
        <v>6.5</v>
      </c>
      <c r="D19" s="34"/>
      <c r="E19" s="35" t="n">
        <f aca="false">C19*D19</f>
        <v>0</v>
      </c>
      <c r="F19" s="9"/>
      <c r="G19" s="37"/>
    </row>
    <row r="20" customFormat="false" ht="15.95" hidden="false" customHeight="true" outlineLevel="0" collapsed="false">
      <c r="A20" s="31" t="n">
        <v>50001</v>
      </c>
      <c r="B20" s="32" t="s">
        <v>24</v>
      </c>
      <c r="C20" s="33" t="n">
        <v>6.5</v>
      </c>
      <c r="D20" s="34"/>
      <c r="E20" s="35" t="n">
        <f aca="false">C20*D20</f>
        <v>0</v>
      </c>
      <c r="F20" s="9"/>
      <c r="G20" s="37"/>
    </row>
    <row r="21" customFormat="false" ht="15.95" hidden="false" customHeight="true" outlineLevel="0" collapsed="false">
      <c r="A21" s="31" t="n">
        <v>50319</v>
      </c>
      <c r="B21" s="32" t="s">
        <v>25</v>
      </c>
      <c r="C21" s="33" t="n">
        <v>6.5</v>
      </c>
      <c r="D21" s="34"/>
      <c r="E21" s="35" t="n">
        <f aca="false">C21*D21</f>
        <v>0</v>
      </c>
      <c r="F21" s="9"/>
      <c r="G21" s="37"/>
    </row>
    <row r="22" customFormat="false" ht="15.95" hidden="false" customHeight="true" outlineLevel="0" collapsed="false">
      <c r="A22" s="31" t="n">
        <v>50002</v>
      </c>
      <c r="B22" s="32" t="s">
        <v>26</v>
      </c>
      <c r="C22" s="33" t="n">
        <v>6.5</v>
      </c>
      <c r="D22" s="34"/>
      <c r="E22" s="35" t="n">
        <f aca="false">C22*D22</f>
        <v>0</v>
      </c>
      <c r="F22" s="9"/>
      <c r="G22" s="37"/>
    </row>
    <row r="23" customFormat="false" ht="15.95" hidden="false" customHeight="true" outlineLevel="0" collapsed="false">
      <c r="A23" s="38" t="n">
        <v>50428</v>
      </c>
      <c r="B23" s="36" t="s">
        <v>27</v>
      </c>
      <c r="C23" s="33" t="n">
        <v>6.5</v>
      </c>
      <c r="D23" s="34"/>
      <c r="E23" s="35" t="n">
        <f aca="false">C23*D23</f>
        <v>0</v>
      </c>
      <c r="F23" s="9"/>
      <c r="G23" s="37"/>
    </row>
    <row r="24" customFormat="false" ht="15.95" hidden="false" customHeight="true" outlineLevel="0" collapsed="false">
      <c r="A24" s="39" t="n">
        <v>50403</v>
      </c>
      <c r="B24" s="40" t="s">
        <v>28</v>
      </c>
      <c r="C24" s="33" t="n">
        <v>6.5</v>
      </c>
      <c r="D24" s="34"/>
      <c r="E24" s="35" t="n">
        <f aca="false">C24*D24</f>
        <v>0</v>
      </c>
      <c r="F24" s="9"/>
      <c r="G24" s="37"/>
    </row>
    <row r="25" customFormat="false" ht="15.95" hidden="false" customHeight="true" outlineLevel="0" collapsed="false">
      <c r="A25" s="41" t="n">
        <v>50477</v>
      </c>
      <c r="B25" s="42" t="s">
        <v>29</v>
      </c>
      <c r="C25" s="33" t="n">
        <v>6.5</v>
      </c>
      <c r="D25" s="34"/>
      <c r="E25" s="35" t="n">
        <f aca="false">C25*D25</f>
        <v>0</v>
      </c>
      <c r="F25" s="9"/>
      <c r="G25" s="37"/>
    </row>
    <row r="26" customFormat="false" ht="15.95" hidden="false" customHeight="true" outlineLevel="0" collapsed="false">
      <c r="A26" s="31" t="n">
        <v>50003</v>
      </c>
      <c r="B26" s="32" t="s">
        <v>30</v>
      </c>
      <c r="C26" s="33" t="n">
        <v>6.5</v>
      </c>
      <c r="D26" s="34"/>
      <c r="E26" s="35" t="n">
        <f aca="false">C26*D26</f>
        <v>0</v>
      </c>
      <c r="F26" s="9"/>
      <c r="G26" s="37" t="s">
        <v>31</v>
      </c>
    </row>
    <row r="27" customFormat="false" ht="15.95" hidden="false" customHeight="true" outlineLevel="0" collapsed="false">
      <c r="A27" s="31" t="n">
        <v>50337</v>
      </c>
      <c r="B27" s="32" t="s">
        <v>32</v>
      </c>
      <c r="C27" s="33" t="n">
        <v>6.5</v>
      </c>
      <c r="D27" s="34"/>
      <c r="E27" s="35" t="n">
        <f aca="false">C27*D27</f>
        <v>0</v>
      </c>
      <c r="F27" s="9"/>
      <c r="G27" s="37"/>
    </row>
    <row r="28" customFormat="false" ht="15.95" hidden="false" customHeight="true" outlineLevel="0" collapsed="false">
      <c r="A28" s="31" t="n">
        <v>50241</v>
      </c>
      <c r="B28" s="32" t="s">
        <v>33</v>
      </c>
      <c r="C28" s="33" t="n">
        <v>6.5</v>
      </c>
      <c r="D28" s="34"/>
      <c r="E28" s="35" t="n">
        <f aca="false">C28*D28</f>
        <v>0</v>
      </c>
      <c r="F28" s="9"/>
      <c r="G28" s="37"/>
    </row>
    <row r="29" customFormat="false" ht="15.95" hidden="false" customHeight="true" outlineLevel="0" collapsed="false">
      <c r="A29" s="31" t="n">
        <v>50004</v>
      </c>
      <c r="B29" s="32" t="s">
        <v>34</v>
      </c>
      <c r="C29" s="33" t="n">
        <v>6.5</v>
      </c>
      <c r="D29" s="34"/>
      <c r="E29" s="35" t="n">
        <f aca="false">C29*D29</f>
        <v>0</v>
      </c>
      <c r="F29" s="9"/>
      <c r="G29" s="37"/>
    </row>
    <row r="30" customFormat="false" ht="15.95" hidden="false" customHeight="true" outlineLevel="0" collapsed="false">
      <c r="A30" s="31" t="n">
        <v>50005</v>
      </c>
      <c r="B30" s="32" t="s">
        <v>35</v>
      </c>
      <c r="C30" s="33" t="n">
        <v>6.5</v>
      </c>
      <c r="D30" s="34"/>
      <c r="E30" s="35" t="n">
        <f aca="false">C30*D30</f>
        <v>0</v>
      </c>
      <c r="F30" s="9"/>
      <c r="G30" s="37"/>
    </row>
    <row r="31" customFormat="false" ht="15.95" hidden="false" customHeight="true" outlineLevel="0" collapsed="false">
      <c r="A31" s="31" t="n">
        <v>50447</v>
      </c>
      <c r="B31" s="32" t="s">
        <v>36</v>
      </c>
      <c r="C31" s="33" t="n">
        <v>6.5</v>
      </c>
      <c r="D31" s="34"/>
      <c r="E31" s="35" t="n">
        <f aca="false">C31*D31</f>
        <v>0</v>
      </c>
      <c r="F31" s="9"/>
      <c r="G31" s="37"/>
    </row>
    <row r="32" customFormat="false" ht="15.95" hidden="false" customHeight="true" outlineLevel="0" collapsed="false">
      <c r="A32" s="31" t="n">
        <v>50012</v>
      </c>
      <c r="B32" s="32" t="s">
        <v>37</v>
      </c>
      <c r="C32" s="33" t="n">
        <v>6.5</v>
      </c>
      <c r="D32" s="34"/>
      <c r="E32" s="35" t="n">
        <f aca="false">C32*D32</f>
        <v>0</v>
      </c>
      <c r="F32" s="9"/>
      <c r="G32" s="37"/>
    </row>
    <row r="33" customFormat="false" ht="15.95" hidden="false" customHeight="true" outlineLevel="0" collapsed="false">
      <c r="A33" s="31" t="n">
        <v>50240</v>
      </c>
      <c r="B33" s="32" t="s">
        <v>38</v>
      </c>
      <c r="C33" s="33" t="n">
        <v>6.5</v>
      </c>
      <c r="D33" s="34"/>
      <c r="E33" s="35" t="n">
        <f aca="false">C33*D33</f>
        <v>0</v>
      </c>
      <c r="F33" s="9"/>
      <c r="G33" s="37"/>
    </row>
    <row r="34" customFormat="false" ht="15.95" hidden="false" customHeight="true" outlineLevel="0" collapsed="false">
      <c r="A34" s="31" t="n">
        <v>50006</v>
      </c>
      <c r="B34" s="32" t="s">
        <v>39</v>
      </c>
      <c r="C34" s="33" t="n">
        <v>6.5</v>
      </c>
      <c r="D34" s="34"/>
      <c r="E34" s="35" t="n">
        <f aca="false">C34*D34</f>
        <v>0</v>
      </c>
      <c r="F34" s="9"/>
      <c r="G34" s="37"/>
    </row>
    <row r="35" customFormat="false" ht="15.95" hidden="false" customHeight="true" outlineLevel="0" collapsed="false">
      <c r="A35" s="31" t="n">
        <v>50013</v>
      </c>
      <c r="B35" s="32" t="s">
        <v>40</v>
      </c>
      <c r="C35" s="33" t="n">
        <v>6.5</v>
      </c>
      <c r="D35" s="34"/>
      <c r="E35" s="35" t="n">
        <f aca="false">C35*D35</f>
        <v>0</v>
      </c>
      <c r="F35" s="9"/>
      <c r="G35" s="37"/>
    </row>
    <row r="36" customFormat="false" ht="15.95" hidden="false" customHeight="true" outlineLevel="0" collapsed="false">
      <c r="A36" s="31" t="n">
        <v>50451</v>
      </c>
      <c r="B36" s="32" t="s">
        <v>41</v>
      </c>
      <c r="C36" s="33" t="n">
        <v>6.5</v>
      </c>
      <c r="D36" s="34"/>
      <c r="E36" s="35" t="n">
        <f aca="false">C36*D36</f>
        <v>0</v>
      </c>
      <c r="F36" s="9"/>
      <c r="G36" s="37"/>
    </row>
    <row r="37" customFormat="false" ht="15.95" hidden="false" customHeight="true" outlineLevel="0" collapsed="false">
      <c r="A37" s="31" t="n">
        <v>50007</v>
      </c>
      <c r="B37" s="32" t="s">
        <v>42</v>
      </c>
      <c r="C37" s="33" t="n">
        <v>6.5</v>
      </c>
      <c r="D37" s="34"/>
      <c r="E37" s="35" t="n">
        <f aca="false">C37*D37</f>
        <v>0</v>
      </c>
      <c r="F37" s="9"/>
      <c r="G37" s="43"/>
    </row>
    <row r="38" customFormat="false" ht="15.95" hidden="false" customHeight="true" outlineLevel="0" collapsed="false">
      <c r="A38" s="31" t="n">
        <v>50008</v>
      </c>
      <c r="B38" s="32" t="s">
        <v>43</v>
      </c>
      <c r="C38" s="33" t="n">
        <v>6.5</v>
      </c>
      <c r="D38" s="34"/>
      <c r="E38" s="35" t="n">
        <f aca="false">C38*D38</f>
        <v>0</v>
      </c>
      <c r="F38" s="9"/>
      <c r="G38" s="37"/>
    </row>
    <row r="39" customFormat="false" ht="15.95" hidden="false" customHeight="true" outlineLevel="0" collapsed="false">
      <c r="A39" s="31" t="n">
        <v>50009</v>
      </c>
      <c r="B39" s="32" t="s">
        <v>44</v>
      </c>
      <c r="C39" s="33" t="n">
        <v>6.5</v>
      </c>
      <c r="D39" s="34"/>
      <c r="E39" s="35" t="n">
        <f aca="false">C39*D39</f>
        <v>0</v>
      </c>
      <c r="F39" s="9"/>
      <c r="G39" s="43" t="s">
        <v>45</v>
      </c>
    </row>
    <row r="40" customFormat="false" ht="15.95" hidden="false" customHeight="true" outlineLevel="0" collapsed="false">
      <c r="A40" s="31" t="n">
        <v>50010</v>
      </c>
      <c r="B40" s="32" t="s">
        <v>46</v>
      </c>
      <c r="C40" s="33" t="n">
        <v>6.5</v>
      </c>
      <c r="D40" s="34"/>
      <c r="E40" s="35" t="n">
        <f aca="false">C40*D40</f>
        <v>0</v>
      </c>
      <c r="F40" s="9"/>
      <c r="G40" s="37"/>
    </row>
    <row r="41" customFormat="false" ht="15.95" hidden="false" customHeight="true" outlineLevel="0" collapsed="false">
      <c r="A41" s="31" t="n">
        <v>50011</v>
      </c>
      <c r="B41" s="32" t="s">
        <v>47</v>
      </c>
      <c r="C41" s="33" t="n">
        <v>6.5</v>
      </c>
      <c r="D41" s="34"/>
      <c r="E41" s="35" t="n">
        <f aca="false">C41*D41</f>
        <v>0</v>
      </c>
      <c r="F41" s="9"/>
      <c r="G41" s="37" t="s">
        <v>48</v>
      </c>
    </row>
    <row r="42" customFormat="false" ht="15.95" hidden="false" customHeight="true" outlineLevel="0" collapsed="false">
      <c r="A42" s="31" t="n">
        <v>50014</v>
      </c>
      <c r="B42" s="32" t="s">
        <v>49</v>
      </c>
      <c r="C42" s="33" t="n">
        <v>6.5</v>
      </c>
      <c r="D42" s="34"/>
      <c r="E42" s="35" t="n">
        <f aca="false">C42*D42</f>
        <v>0</v>
      </c>
      <c r="F42" s="9"/>
      <c r="G42" s="37"/>
    </row>
    <row r="43" customFormat="false" ht="15.95" hidden="false" customHeight="true" outlineLevel="0" collapsed="false">
      <c r="A43" s="39" t="n">
        <v>50377</v>
      </c>
      <c r="B43" s="40" t="s">
        <v>50</v>
      </c>
      <c r="C43" s="33" t="n">
        <v>6.5</v>
      </c>
      <c r="D43" s="34"/>
      <c r="E43" s="35" t="n">
        <f aca="false">C43*D43</f>
        <v>0</v>
      </c>
      <c r="F43" s="9"/>
      <c r="G43" s="37"/>
    </row>
    <row r="44" customFormat="false" ht="15.95" hidden="false" customHeight="true" outlineLevel="0" collapsed="false">
      <c r="A44" s="31" t="n">
        <v>50322</v>
      </c>
      <c r="B44" s="32" t="s">
        <v>51</v>
      </c>
      <c r="C44" s="33" t="n">
        <v>6.5</v>
      </c>
      <c r="D44" s="34"/>
      <c r="E44" s="35" t="n">
        <f aca="false">C44*D44</f>
        <v>0</v>
      </c>
      <c r="F44" s="9"/>
      <c r="G44" s="37"/>
    </row>
    <row r="45" customFormat="false" ht="15.95" hidden="false" customHeight="true" outlineLevel="0" collapsed="false">
      <c r="A45" s="31" t="n">
        <v>50305</v>
      </c>
      <c r="B45" s="32" t="s">
        <v>52</v>
      </c>
      <c r="C45" s="33" t="n">
        <v>6.5</v>
      </c>
      <c r="D45" s="34"/>
      <c r="E45" s="35" t="n">
        <f aca="false">C45*D45</f>
        <v>0</v>
      </c>
      <c r="F45" s="9"/>
      <c r="G45" s="37"/>
    </row>
    <row r="46" customFormat="false" ht="15.95" hidden="false" customHeight="true" outlineLevel="0" collapsed="false">
      <c r="A46" s="31" t="n">
        <v>50362</v>
      </c>
      <c r="B46" s="32" t="s">
        <v>53</v>
      </c>
      <c r="C46" s="33" t="n">
        <v>6.5</v>
      </c>
      <c r="D46" s="34"/>
      <c r="E46" s="35" t="n">
        <f aca="false">C46*D46</f>
        <v>0</v>
      </c>
      <c r="F46" s="9"/>
      <c r="G46" s="37"/>
    </row>
    <row r="47" customFormat="false" ht="15.95" hidden="false" customHeight="true" outlineLevel="0" collapsed="false">
      <c r="A47" s="31" t="n">
        <v>50015</v>
      </c>
      <c r="B47" s="32" t="s">
        <v>54</v>
      </c>
      <c r="C47" s="33" t="n">
        <v>6.5</v>
      </c>
      <c r="D47" s="34"/>
      <c r="E47" s="35" t="n">
        <f aca="false">C47*D47</f>
        <v>0</v>
      </c>
      <c r="F47" s="9"/>
      <c r="G47" s="37"/>
    </row>
    <row r="48" customFormat="false" ht="15.95" hidden="false" customHeight="true" outlineLevel="0" collapsed="false">
      <c r="A48" s="31" t="n">
        <v>50261</v>
      </c>
      <c r="B48" s="32" t="s">
        <v>55</v>
      </c>
      <c r="C48" s="33" t="n">
        <v>6.5</v>
      </c>
      <c r="D48" s="34"/>
      <c r="E48" s="35" t="n">
        <f aca="false">C48*D48</f>
        <v>0</v>
      </c>
      <c r="F48" s="9"/>
      <c r="G48" s="37"/>
    </row>
    <row r="49" customFormat="false" ht="15.95" hidden="false" customHeight="true" outlineLevel="0" collapsed="false">
      <c r="A49" s="31" t="n">
        <v>50016</v>
      </c>
      <c r="B49" s="32" t="s">
        <v>56</v>
      </c>
      <c r="C49" s="33" t="n">
        <v>6.5</v>
      </c>
      <c r="D49" s="34"/>
      <c r="E49" s="35" t="n">
        <f aca="false">C49*D49</f>
        <v>0</v>
      </c>
      <c r="F49" s="9"/>
      <c r="G49" s="37"/>
    </row>
    <row r="50" customFormat="false" ht="15.95" hidden="false" customHeight="true" outlineLevel="0" collapsed="false">
      <c r="A50" s="31" t="n">
        <v>50017</v>
      </c>
      <c r="B50" s="32" t="s">
        <v>57</v>
      </c>
      <c r="C50" s="33" t="n">
        <v>6.5</v>
      </c>
      <c r="D50" s="34"/>
      <c r="E50" s="35" t="n">
        <f aca="false">C50*D50</f>
        <v>0</v>
      </c>
      <c r="F50" s="9"/>
      <c r="G50" s="37"/>
    </row>
    <row r="51" customFormat="false" ht="15.95" hidden="false" customHeight="true" outlineLevel="0" collapsed="false">
      <c r="A51" s="31" t="n">
        <v>50018</v>
      </c>
      <c r="B51" s="32" t="s">
        <v>58</v>
      </c>
      <c r="C51" s="33" t="n">
        <v>6.5</v>
      </c>
      <c r="D51" s="34"/>
      <c r="E51" s="35" t="n">
        <f aca="false">C51*D51</f>
        <v>0</v>
      </c>
      <c r="F51" s="9"/>
      <c r="G51" s="37"/>
    </row>
    <row r="52" customFormat="false" ht="15.95" hidden="false" customHeight="true" outlineLevel="0" collapsed="false">
      <c r="A52" s="31" t="n">
        <v>50019</v>
      </c>
      <c r="B52" s="32" t="s">
        <v>59</v>
      </c>
      <c r="C52" s="33" t="n">
        <v>6.5</v>
      </c>
      <c r="D52" s="34"/>
      <c r="E52" s="35" t="n">
        <f aca="false">C52*D52</f>
        <v>0</v>
      </c>
      <c r="F52" s="9"/>
      <c r="G52" s="37"/>
    </row>
    <row r="53" customFormat="false" ht="15.95" hidden="false" customHeight="true" outlineLevel="0" collapsed="false">
      <c r="A53" s="31" t="n">
        <v>50021</v>
      </c>
      <c r="B53" s="32" t="s">
        <v>60</v>
      </c>
      <c r="C53" s="33" t="n">
        <v>6.5</v>
      </c>
      <c r="D53" s="34"/>
      <c r="E53" s="35" t="n">
        <f aca="false">C53*D53</f>
        <v>0</v>
      </c>
      <c r="F53" s="9"/>
      <c r="G53" s="37"/>
    </row>
    <row r="54" customFormat="false" ht="15.95" hidden="false" customHeight="true" outlineLevel="0" collapsed="false">
      <c r="A54" s="31" t="n">
        <v>50022</v>
      </c>
      <c r="B54" s="32" t="s">
        <v>61</v>
      </c>
      <c r="C54" s="33" t="n">
        <v>6.5</v>
      </c>
      <c r="D54" s="34"/>
      <c r="E54" s="35" t="n">
        <f aca="false">C54*D54</f>
        <v>0</v>
      </c>
      <c r="F54" s="9"/>
      <c r="G54" s="37"/>
    </row>
    <row r="55" customFormat="false" ht="15.95" hidden="false" customHeight="true" outlineLevel="0" collapsed="false">
      <c r="A55" s="31" t="n">
        <v>50020</v>
      </c>
      <c r="B55" s="32" t="s">
        <v>62</v>
      </c>
      <c r="C55" s="33" t="n">
        <v>6.5</v>
      </c>
      <c r="D55" s="34"/>
      <c r="E55" s="35" t="n">
        <f aca="false">C55*D55</f>
        <v>0</v>
      </c>
      <c r="F55" s="9"/>
      <c r="G55" s="37"/>
    </row>
    <row r="56" customFormat="false" ht="15.95" hidden="false" customHeight="true" outlineLevel="0" collapsed="false">
      <c r="A56" s="31" t="n">
        <v>50023</v>
      </c>
      <c r="B56" s="32" t="s">
        <v>63</v>
      </c>
      <c r="C56" s="33" t="n">
        <v>6.5</v>
      </c>
      <c r="D56" s="34"/>
      <c r="E56" s="35" t="n">
        <f aca="false">C56*D56</f>
        <v>0</v>
      </c>
      <c r="F56" s="9"/>
      <c r="G56" s="37"/>
    </row>
    <row r="57" customFormat="false" ht="15.95" hidden="false" customHeight="true" outlineLevel="0" collapsed="false">
      <c r="A57" s="39" t="n">
        <v>50406</v>
      </c>
      <c r="B57" s="40" t="s">
        <v>64</v>
      </c>
      <c r="C57" s="33" t="n">
        <v>6.5</v>
      </c>
      <c r="D57" s="34"/>
      <c r="E57" s="35" t="n">
        <f aca="false">C57*D57</f>
        <v>0</v>
      </c>
      <c r="F57" s="9"/>
      <c r="G57" s="37"/>
    </row>
    <row r="58" customFormat="false" ht="15.95" hidden="false" customHeight="true" outlineLevel="0" collapsed="false">
      <c r="A58" s="31" t="n">
        <v>50024</v>
      </c>
      <c r="B58" s="32" t="s">
        <v>65</v>
      </c>
      <c r="C58" s="33" t="n">
        <v>6.5</v>
      </c>
      <c r="D58" s="34"/>
      <c r="E58" s="35" t="n">
        <f aca="false">C58*D58</f>
        <v>0</v>
      </c>
      <c r="F58" s="9"/>
      <c r="G58" s="37"/>
    </row>
    <row r="59" customFormat="false" ht="15.95" hidden="false" customHeight="true" outlineLevel="0" collapsed="false">
      <c r="A59" s="31" t="n">
        <v>50025</v>
      </c>
      <c r="B59" s="32" t="s">
        <v>66</v>
      </c>
      <c r="C59" s="33" t="n">
        <v>6.5</v>
      </c>
      <c r="D59" s="34"/>
      <c r="E59" s="35" t="n">
        <f aca="false">C59*D59</f>
        <v>0</v>
      </c>
      <c r="F59" s="9"/>
      <c r="G59" s="37"/>
    </row>
    <row r="60" customFormat="false" ht="15.95" hidden="false" customHeight="true" outlineLevel="0" collapsed="false">
      <c r="A60" s="31" t="n">
        <v>50026</v>
      </c>
      <c r="B60" s="32" t="s">
        <v>67</v>
      </c>
      <c r="C60" s="33" t="n">
        <v>6.5</v>
      </c>
      <c r="D60" s="34"/>
      <c r="E60" s="35" t="n">
        <f aca="false">C60*D60</f>
        <v>0</v>
      </c>
      <c r="F60" s="9"/>
      <c r="G60" s="37"/>
    </row>
    <row r="61" customFormat="false" ht="15.95" hidden="false" customHeight="true" outlineLevel="0" collapsed="false">
      <c r="A61" s="31" t="n">
        <v>50027</v>
      </c>
      <c r="B61" s="32" t="s">
        <v>68</v>
      </c>
      <c r="C61" s="33" t="n">
        <v>6.5</v>
      </c>
      <c r="D61" s="34"/>
      <c r="E61" s="35" t="n">
        <f aca="false">C61*D61</f>
        <v>0</v>
      </c>
      <c r="F61" s="9"/>
      <c r="G61" s="37"/>
    </row>
    <row r="62" customFormat="false" ht="15.95" hidden="false" customHeight="true" outlineLevel="0" collapsed="false">
      <c r="A62" s="31" t="n">
        <v>50028</v>
      </c>
      <c r="B62" s="32" t="s">
        <v>69</v>
      </c>
      <c r="C62" s="33" t="n">
        <v>6.5</v>
      </c>
      <c r="D62" s="34"/>
      <c r="E62" s="35" t="n">
        <f aca="false">C62*D62</f>
        <v>0</v>
      </c>
      <c r="F62" s="9"/>
      <c r="G62" s="37"/>
    </row>
    <row r="63" customFormat="false" ht="15.95" hidden="false" customHeight="true" outlineLevel="0" collapsed="false">
      <c r="A63" s="39" t="n">
        <v>50396</v>
      </c>
      <c r="B63" s="40" t="s">
        <v>70</v>
      </c>
      <c r="C63" s="33" t="n">
        <v>6.5</v>
      </c>
      <c r="D63" s="34"/>
      <c r="E63" s="35" t="n">
        <f aca="false">C63*D63</f>
        <v>0</v>
      </c>
      <c r="F63" s="9"/>
      <c r="G63" s="37"/>
    </row>
    <row r="64" customFormat="false" ht="15.95" hidden="false" customHeight="true" outlineLevel="0" collapsed="false">
      <c r="A64" s="31" t="n">
        <v>50029</v>
      </c>
      <c r="B64" s="32" t="s">
        <v>71</v>
      </c>
      <c r="C64" s="33" t="n">
        <v>6.5</v>
      </c>
      <c r="D64" s="34"/>
      <c r="E64" s="35" t="n">
        <f aca="false">C64*D64</f>
        <v>0</v>
      </c>
      <c r="F64" s="9"/>
      <c r="G64" s="37"/>
    </row>
    <row r="65" customFormat="false" ht="15.95" hidden="false" customHeight="true" outlineLevel="0" collapsed="false">
      <c r="A65" s="31" t="n">
        <v>50030</v>
      </c>
      <c r="B65" s="32" t="s">
        <v>72</v>
      </c>
      <c r="C65" s="33" t="n">
        <v>6.5</v>
      </c>
      <c r="D65" s="34"/>
      <c r="E65" s="35" t="n">
        <f aca="false">C65*D65</f>
        <v>0</v>
      </c>
      <c r="F65" s="9"/>
      <c r="G65" s="37" t="s">
        <v>73</v>
      </c>
    </row>
    <row r="66" customFormat="false" ht="15.95" hidden="false" customHeight="true" outlineLevel="0" collapsed="false">
      <c r="A66" s="31" t="n">
        <v>50031</v>
      </c>
      <c r="B66" s="32" t="s">
        <v>74</v>
      </c>
      <c r="C66" s="33" t="n">
        <v>6.5</v>
      </c>
      <c r="D66" s="34"/>
      <c r="E66" s="35" t="n">
        <f aca="false">C66*D66</f>
        <v>0</v>
      </c>
      <c r="F66" s="9"/>
      <c r="G66" s="37" t="s">
        <v>75</v>
      </c>
    </row>
    <row r="67" customFormat="false" ht="15.95" hidden="false" customHeight="true" outlineLevel="0" collapsed="false">
      <c r="A67" s="39" t="n">
        <v>50401</v>
      </c>
      <c r="B67" s="40" t="s">
        <v>76</v>
      </c>
      <c r="C67" s="33" t="n">
        <v>10</v>
      </c>
      <c r="D67" s="34"/>
      <c r="E67" s="35" t="n">
        <f aca="false">C67*D67</f>
        <v>0</v>
      </c>
      <c r="F67" s="9"/>
      <c r="G67" s="37"/>
    </row>
    <row r="68" customFormat="false" ht="15.95" hidden="false" customHeight="true" outlineLevel="0" collapsed="false">
      <c r="A68" s="31" t="n">
        <v>50032</v>
      </c>
      <c r="B68" s="32" t="s">
        <v>77</v>
      </c>
      <c r="C68" s="33" t="n">
        <v>6.5</v>
      </c>
      <c r="D68" s="34"/>
      <c r="E68" s="35" t="n">
        <f aca="false">C68*D68</f>
        <v>0</v>
      </c>
      <c r="F68" s="9"/>
      <c r="G68" s="37"/>
    </row>
    <row r="69" customFormat="false" ht="15.95" hidden="false" customHeight="true" outlineLevel="0" collapsed="false">
      <c r="A69" s="31" t="n">
        <v>50033</v>
      </c>
      <c r="B69" s="32" t="s">
        <v>78</v>
      </c>
      <c r="C69" s="33" t="n">
        <v>6.5</v>
      </c>
      <c r="D69" s="34"/>
      <c r="E69" s="35" t="n">
        <f aca="false">C69*D69</f>
        <v>0</v>
      </c>
      <c r="F69" s="9"/>
      <c r="G69" s="37"/>
    </row>
    <row r="70" customFormat="false" ht="15.95" hidden="false" customHeight="true" outlineLevel="0" collapsed="false">
      <c r="A70" s="31" t="n">
        <v>50453</v>
      </c>
      <c r="B70" s="32" t="s">
        <v>79</v>
      </c>
      <c r="C70" s="33" t="n">
        <v>6.5</v>
      </c>
      <c r="D70" s="34"/>
      <c r="E70" s="35" t="n">
        <f aca="false">C70*D70</f>
        <v>0</v>
      </c>
      <c r="F70" s="9"/>
      <c r="G70" s="37"/>
    </row>
    <row r="71" customFormat="false" ht="15.95" hidden="false" customHeight="true" outlineLevel="0" collapsed="false">
      <c r="A71" s="31" t="n">
        <v>50346</v>
      </c>
      <c r="B71" s="32" t="s">
        <v>80</v>
      </c>
      <c r="C71" s="33" t="n">
        <v>6.5</v>
      </c>
      <c r="D71" s="34"/>
      <c r="E71" s="35" t="n">
        <f aca="false">C71*D71</f>
        <v>0</v>
      </c>
      <c r="F71" s="9"/>
      <c r="G71" s="37"/>
    </row>
    <row r="72" customFormat="false" ht="15.95" hidden="false" customHeight="true" outlineLevel="0" collapsed="false">
      <c r="A72" s="31" t="n">
        <v>50034</v>
      </c>
      <c r="B72" s="32" t="s">
        <v>81</v>
      </c>
      <c r="C72" s="33" t="n">
        <v>6.5</v>
      </c>
      <c r="D72" s="34"/>
      <c r="E72" s="35" t="n">
        <f aca="false">C72*D72</f>
        <v>0</v>
      </c>
      <c r="F72" s="9"/>
      <c r="G72" s="37"/>
    </row>
    <row r="73" customFormat="false" ht="15.95" hidden="false" customHeight="true" outlineLevel="0" collapsed="false">
      <c r="A73" s="38" t="n">
        <v>50468</v>
      </c>
      <c r="B73" s="36" t="s">
        <v>82</v>
      </c>
      <c r="C73" s="33" t="n">
        <v>6.5</v>
      </c>
      <c r="D73" s="34"/>
      <c r="E73" s="35" t="n">
        <f aca="false">C73*D73</f>
        <v>0</v>
      </c>
      <c r="F73" s="9"/>
      <c r="G73" s="37"/>
    </row>
    <row r="74" customFormat="false" ht="15.95" hidden="false" customHeight="true" outlineLevel="0" collapsed="false">
      <c r="A74" s="31" t="n">
        <v>50035</v>
      </c>
      <c r="B74" s="32" t="s">
        <v>83</v>
      </c>
      <c r="C74" s="33" t="n">
        <v>6.5</v>
      </c>
      <c r="D74" s="34"/>
      <c r="E74" s="35" t="n">
        <f aca="false">C74*D74</f>
        <v>0</v>
      </c>
      <c r="F74" s="9"/>
      <c r="G74" s="37"/>
    </row>
    <row r="75" customFormat="false" ht="15.95" hidden="false" customHeight="true" outlineLevel="0" collapsed="false">
      <c r="A75" s="31" t="n">
        <v>50295</v>
      </c>
      <c r="B75" s="32" t="s">
        <v>84</v>
      </c>
      <c r="C75" s="33" t="n">
        <v>10</v>
      </c>
      <c r="D75" s="34"/>
      <c r="E75" s="35" t="n">
        <f aca="false">C75*D75</f>
        <v>0</v>
      </c>
      <c r="F75" s="9"/>
      <c r="G75" s="37"/>
    </row>
    <row r="76" customFormat="false" ht="15.95" hidden="false" customHeight="true" outlineLevel="0" collapsed="false">
      <c r="A76" s="31" t="n">
        <v>50349</v>
      </c>
      <c r="B76" s="32" t="s">
        <v>85</v>
      </c>
      <c r="C76" s="33" t="n">
        <v>6.5</v>
      </c>
      <c r="D76" s="34"/>
      <c r="E76" s="35" t="n">
        <f aca="false">C76*D76</f>
        <v>0</v>
      </c>
      <c r="F76" s="9"/>
      <c r="G76" s="37"/>
    </row>
    <row r="77" customFormat="false" ht="15.95" hidden="false" customHeight="true" outlineLevel="0" collapsed="false">
      <c r="A77" s="31" t="n">
        <v>50296</v>
      </c>
      <c r="B77" s="32" t="s">
        <v>86</v>
      </c>
      <c r="C77" s="33" t="n">
        <v>6.5</v>
      </c>
      <c r="D77" s="34"/>
      <c r="E77" s="35" t="n">
        <f aca="false">C77*D77</f>
        <v>0</v>
      </c>
      <c r="F77" s="9"/>
      <c r="G77" s="37"/>
    </row>
    <row r="78" customFormat="false" ht="15.95" hidden="false" customHeight="true" outlineLevel="0" collapsed="false">
      <c r="A78" s="39" t="n">
        <v>50426</v>
      </c>
      <c r="B78" s="40" t="s">
        <v>87</v>
      </c>
      <c r="C78" s="33" t="n">
        <v>6.5</v>
      </c>
      <c r="D78" s="34"/>
      <c r="E78" s="35" t="n">
        <f aca="false">C78*D78</f>
        <v>0</v>
      </c>
      <c r="F78" s="9"/>
      <c r="G78" s="37"/>
    </row>
    <row r="79" customFormat="false" ht="15.95" hidden="false" customHeight="true" outlineLevel="0" collapsed="false">
      <c r="A79" s="31" t="n">
        <v>50036</v>
      </c>
      <c r="B79" s="32" t="s">
        <v>88</v>
      </c>
      <c r="C79" s="33" t="n">
        <v>6.5</v>
      </c>
      <c r="D79" s="34"/>
      <c r="E79" s="35" t="n">
        <f aca="false">C79*D79</f>
        <v>0</v>
      </c>
      <c r="F79" s="9"/>
      <c r="G79" s="37"/>
    </row>
    <row r="80" customFormat="false" ht="15.95" hidden="false" customHeight="true" outlineLevel="0" collapsed="false">
      <c r="A80" s="39" t="n">
        <v>50433</v>
      </c>
      <c r="B80" s="40" t="s">
        <v>89</v>
      </c>
      <c r="C80" s="33" t="n">
        <v>6.5</v>
      </c>
      <c r="D80" s="34"/>
      <c r="E80" s="35" t="n">
        <f aca="false">C80*D80</f>
        <v>0</v>
      </c>
      <c r="F80" s="9"/>
      <c r="G80" s="37"/>
    </row>
    <row r="81" customFormat="false" ht="15.95" hidden="false" customHeight="true" outlineLevel="0" collapsed="false">
      <c r="A81" s="31" t="n">
        <v>50037</v>
      </c>
      <c r="B81" s="32" t="s">
        <v>90</v>
      </c>
      <c r="C81" s="33" t="n">
        <v>6.5</v>
      </c>
      <c r="D81" s="34"/>
      <c r="E81" s="35" t="n">
        <f aca="false">C81*D81</f>
        <v>0</v>
      </c>
      <c r="F81" s="9"/>
      <c r="G81" s="37"/>
    </row>
    <row r="82" customFormat="false" ht="15.95" hidden="false" customHeight="true" outlineLevel="0" collapsed="false">
      <c r="A82" s="31" t="n">
        <v>50038</v>
      </c>
      <c r="B82" s="32" t="s">
        <v>91</v>
      </c>
      <c r="C82" s="33" t="n">
        <v>6.5</v>
      </c>
      <c r="D82" s="34"/>
      <c r="E82" s="35" t="n">
        <f aca="false">C82*D82</f>
        <v>0</v>
      </c>
      <c r="F82" s="9"/>
      <c r="G82" s="37"/>
    </row>
    <row r="83" customFormat="false" ht="15.95" hidden="false" customHeight="true" outlineLevel="0" collapsed="false">
      <c r="A83" s="31" t="n">
        <v>50039</v>
      </c>
      <c r="B83" s="32" t="s">
        <v>92</v>
      </c>
      <c r="C83" s="33" t="n">
        <v>6.5</v>
      </c>
      <c r="D83" s="34"/>
      <c r="E83" s="35" t="n">
        <f aca="false">C83*D83</f>
        <v>0</v>
      </c>
      <c r="F83" s="9"/>
      <c r="G83" s="37" t="s">
        <v>93</v>
      </c>
    </row>
    <row r="84" customFormat="false" ht="15.95" hidden="false" customHeight="true" outlineLevel="0" collapsed="false">
      <c r="A84" s="31" t="n">
        <v>50040</v>
      </c>
      <c r="B84" s="32" t="s">
        <v>94</v>
      </c>
      <c r="C84" s="33" t="n">
        <v>6.5</v>
      </c>
      <c r="D84" s="34"/>
      <c r="E84" s="35" t="n">
        <f aca="false">C84*D84</f>
        <v>0</v>
      </c>
      <c r="F84" s="9"/>
      <c r="G84" s="37"/>
    </row>
    <row r="85" customFormat="false" ht="15.95" hidden="false" customHeight="true" outlineLevel="0" collapsed="false">
      <c r="A85" s="31" t="n">
        <v>50042</v>
      </c>
      <c r="B85" s="32" t="s">
        <v>95</v>
      </c>
      <c r="C85" s="33" t="n">
        <v>6.5</v>
      </c>
      <c r="D85" s="34"/>
      <c r="E85" s="35" t="n">
        <f aca="false">C85*D85</f>
        <v>0</v>
      </c>
      <c r="F85" s="9"/>
      <c r="G85" s="37"/>
    </row>
    <row r="86" customFormat="false" ht="15.95" hidden="false" customHeight="true" outlineLevel="0" collapsed="false">
      <c r="A86" s="39" t="n">
        <v>50379</v>
      </c>
      <c r="B86" s="40" t="s">
        <v>96</v>
      </c>
      <c r="C86" s="33" t="n">
        <v>6.5</v>
      </c>
      <c r="D86" s="34"/>
      <c r="E86" s="35" t="n">
        <f aca="false">C86*D86</f>
        <v>0</v>
      </c>
      <c r="F86" s="9"/>
      <c r="G86" s="37"/>
    </row>
    <row r="87" customFormat="false" ht="15.95" hidden="false" customHeight="true" outlineLevel="0" collapsed="false">
      <c r="A87" s="31" t="n">
        <v>50326</v>
      </c>
      <c r="B87" s="32" t="s">
        <v>97</v>
      </c>
      <c r="C87" s="33" t="n">
        <v>6.5</v>
      </c>
      <c r="D87" s="34"/>
      <c r="E87" s="35" t="n">
        <f aca="false">C87*D87</f>
        <v>0</v>
      </c>
      <c r="F87" s="9"/>
      <c r="G87" s="37"/>
    </row>
    <row r="88" customFormat="false" ht="15.95" hidden="false" customHeight="true" outlineLevel="0" collapsed="false">
      <c r="A88" s="39" t="n">
        <v>50411</v>
      </c>
      <c r="B88" s="40" t="s">
        <v>98</v>
      </c>
      <c r="C88" s="33" t="n">
        <v>6.5</v>
      </c>
      <c r="D88" s="34"/>
      <c r="E88" s="35" t="n">
        <f aca="false">C88*D88</f>
        <v>0</v>
      </c>
      <c r="F88" s="9"/>
      <c r="G88" s="37"/>
    </row>
    <row r="89" customFormat="false" ht="15.95" hidden="false" customHeight="true" outlineLevel="0" collapsed="false">
      <c r="A89" s="31" t="n">
        <v>50044</v>
      </c>
      <c r="B89" s="32" t="s">
        <v>99</v>
      </c>
      <c r="C89" s="33" t="n">
        <v>6.5</v>
      </c>
      <c r="D89" s="34"/>
      <c r="E89" s="35" t="n">
        <f aca="false">C89*D89</f>
        <v>0</v>
      </c>
      <c r="F89" s="9"/>
      <c r="G89" s="37"/>
    </row>
    <row r="90" customFormat="false" ht="15.95" hidden="false" customHeight="true" outlineLevel="0" collapsed="false">
      <c r="A90" s="31" t="n">
        <v>50238</v>
      </c>
      <c r="B90" s="32" t="s">
        <v>100</v>
      </c>
      <c r="C90" s="33" t="n">
        <v>10</v>
      </c>
      <c r="D90" s="34"/>
      <c r="E90" s="35" t="n">
        <f aca="false">C90*D90</f>
        <v>0</v>
      </c>
      <c r="F90" s="9"/>
      <c r="G90" s="37"/>
    </row>
    <row r="91" customFormat="false" ht="15.95" hidden="false" customHeight="true" outlineLevel="0" collapsed="false">
      <c r="A91" s="31" t="n">
        <v>50359</v>
      </c>
      <c r="B91" s="32" t="s">
        <v>101</v>
      </c>
      <c r="C91" s="33" t="n">
        <v>6.5</v>
      </c>
      <c r="D91" s="34"/>
      <c r="E91" s="35" t="n">
        <f aca="false">C91*D91</f>
        <v>0</v>
      </c>
      <c r="F91" s="9"/>
      <c r="G91" s="37"/>
    </row>
    <row r="92" customFormat="false" ht="15.95" hidden="false" customHeight="true" outlineLevel="0" collapsed="false">
      <c r="A92" s="31" t="n">
        <v>50338</v>
      </c>
      <c r="B92" s="32" t="s">
        <v>102</v>
      </c>
      <c r="C92" s="33" t="n">
        <v>6.5</v>
      </c>
      <c r="D92" s="34"/>
      <c r="E92" s="35" t="n">
        <f aca="false">C92*D92</f>
        <v>0</v>
      </c>
      <c r="F92" s="9"/>
      <c r="G92" s="37"/>
    </row>
    <row r="93" customFormat="false" ht="15.95" hidden="false" customHeight="true" outlineLevel="0" collapsed="false">
      <c r="A93" s="39" t="n">
        <v>50425</v>
      </c>
      <c r="B93" s="40" t="s">
        <v>103</v>
      </c>
      <c r="C93" s="33" t="n">
        <v>6.5</v>
      </c>
      <c r="D93" s="34"/>
      <c r="E93" s="35" t="n">
        <f aca="false">C93*D93</f>
        <v>0</v>
      </c>
      <c r="F93" s="9"/>
      <c r="G93" s="37"/>
    </row>
    <row r="94" customFormat="false" ht="15.95" hidden="false" customHeight="true" outlineLevel="0" collapsed="false">
      <c r="A94" s="39" t="n">
        <v>50407</v>
      </c>
      <c r="B94" s="40" t="s">
        <v>104</v>
      </c>
      <c r="C94" s="33" t="n">
        <v>6.5</v>
      </c>
      <c r="D94" s="34"/>
      <c r="E94" s="35" t="n">
        <f aca="false">C94*D94</f>
        <v>0</v>
      </c>
      <c r="F94" s="9"/>
      <c r="G94" s="37"/>
    </row>
    <row r="95" customFormat="false" ht="15.95" hidden="false" customHeight="true" outlineLevel="0" collapsed="false">
      <c r="A95" s="31" t="n">
        <v>50311</v>
      </c>
      <c r="B95" s="32" t="s">
        <v>105</v>
      </c>
      <c r="C95" s="33" t="n">
        <v>6.5</v>
      </c>
      <c r="D95" s="34"/>
      <c r="E95" s="35" t="n">
        <f aca="false">C95*D95</f>
        <v>0</v>
      </c>
      <c r="F95" s="9"/>
      <c r="G95" s="37"/>
    </row>
    <row r="96" customFormat="false" ht="15.95" hidden="false" customHeight="true" outlineLevel="0" collapsed="false">
      <c r="A96" s="39" t="n">
        <v>50324</v>
      </c>
      <c r="B96" s="40" t="s">
        <v>106</v>
      </c>
      <c r="C96" s="33" t="n">
        <v>6.5</v>
      </c>
      <c r="D96" s="34"/>
      <c r="E96" s="35" t="n">
        <f aca="false">C96*D96</f>
        <v>0</v>
      </c>
      <c r="F96" s="9"/>
      <c r="G96" s="37"/>
    </row>
    <row r="97" customFormat="false" ht="15.95" hidden="false" customHeight="true" outlineLevel="0" collapsed="false">
      <c r="A97" s="39" t="n">
        <v>50366</v>
      </c>
      <c r="B97" s="40" t="s">
        <v>107</v>
      </c>
      <c r="C97" s="33" t="n">
        <v>6.5</v>
      </c>
      <c r="D97" s="34"/>
      <c r="E97" s="35" t="n">
        <f aca="false">C97*D97</f>
        <v>0</v>
      </c>
      <c r="F97" s="9"/>
      <c r="G97" s="37"/>
    </row>
    <row r="98" customFormat="false" ht="15.95" hidden="false" customHeight="true" outlineLevel="0" collapsed="false">
      <c r="A98" s="31" t="n">
        <v>50046</v>
      </c>
      <c r="B98" s="32" t="s">
        <v>108</v>
      </c>
      <c r="C98" s="33" t="n">
        <v>6.5</v>
      </c>
      <c r="D98" s="34"/>
      <c r="E98" s="35" t="n">
        <f aca="false">C98*D98</f>
        <v>0</v>
      </c>
      <c r="F98" s="9"/>
      <c r="G98" s="37"/>
    </row>
    <row r="99" customFormat="false" ht="15.95" hidden="false" customHeight="true" outlineLevel="0" collapsed="false">
      <c r="A99" s="31" t="n">
        <v>50047</v>
      </c>
      <c r="B99" s="32" t="s">
        <v>109</v>
      </c>
      <c r="C99" s="33" t="n">
        <v>6.5</v>
      </c>
      <c r="D99" s="34"/>
      <c r="E99" s="35" t="n">
        <f aca="false">C99*D99</f>
        <v>0</v>
      </c>
      <c r="F99" s="9"/>
      <c r="G99" s="37"/>
    </row>
    <row r="100" customFormat="false" ht="15.95" hidden="false" customHeight="true" outlineLevel="0" collapsed="false">
      <c r="A100" s="31" t="n">
        <v>50048</v>
      </c>
      <c r="B100" s="32" t="s">
        <v>110</v>
      </c>
      <c r="C100" s="33" t="n">
        <v>6.5</v>
      </c>
      <c r="D100" s="34"/>
      <c r="E100" s="35" t="n">
        <f aca="false">C100*D100</f>
        <v>0</v>
      </c>
      <c r="F100" s="9"/>
      <c r="G100" s="37"/>
    </row>
    <row r="101" customFormat="false" ht="15.95" hidden="false" customHeight="true" outlineLevel="0" collapsed="false">
      <c r="A101" s="31" t="n">
        <v>50049</v>
      </c>
      <c r="B101" s="32" t="s">
        <v>111</v>
      </c>
      <c r="C101" s="33" t="n">
        <v>6.5</v>
      </c>
      <c r="D101" s="34"/>
      <c r="E101" s="35" t="n">
        <f aca="false">C101*D101</f>
        <v>0</v>
      </c>
      <c r="F101" s="9"/>
      <c r="G101" s="37"/>
    </row>
    <row r="102" customFormat="false" ht="15.95" hidden="false" customHeight="true" outlineLevel="0" collapsed="false">
      <c r="A102" s="31" t="n">
        <v>50050</v>
      </c>
      <c r="B102" s="32" t="s">
        <v>112</v>
      </c>
      <c r="C102" s="33" t="n">
        <v>6.5</v>
      </c>
      <c r="D102" s="34"/>
      <c r="E102" s="35" t="n">
        <f aca="false">C102*D102</f>
        <v>0</v>
      </c>
      <c r="F102" s="9"/>
      <c r="G102" s="37"/>
    </row>
    <row r="103" customFormat="false" ht="15.95" hidden="false" customHeight="true" outlineLevel="0" collapsed="false">
      <c r="A103" s="31" t="n">
        <v>50051</v>
      </c>
      <c r="B103" s="32" t="s">
        <v>113</v>
      </c>
      <c r="C103" s="33" t="n">
        <v>6.5</v>
      </c>
      <c r="D103" s="34"/>
      <c r="E103" s="35" t="n">
        <f aca="false">C103*D103</f>
        <v>0</v>
      </c>
      <c r="F103" s="9"/>
      <c r="G103" s="37"/>
    </row>
    <row r="104" customFormat="false" ht="15.95" hidden="false" customHeight="true" outlineLevel="0" collapsed="false">
      <c r="A104" s="31" t="n">
        <v>50052</v>
      </c>
      <c r="B104" s="32" t="s">
        <v>114</v>
      </c>
      <c r="C104" s="33" t="n">
        <v>6.5</v>
      </c>
      <c r="D104" s="34"/>
      <c r="E104" s="35" t="n">
        <f aca="false">C104*D104</f>
        <v>0</v>
      </c>
      <c r="F104" s="9"/>
      <c r="G104" s="37"/>
    </row>
    <row r="105" customFormat="false" ht="15.95" hidden="false" customHeight="true" outlineLevel="0" collapsed="false">
      <c r="A105" s="31" t="n">
        <v>50053</v>
      </c>
      <c r="B105" s="32" t="s">
        <v>115</v>
      </c>
      <c r="C105" s="33" t="n">
        <v>6.5</v>
      </c>
      <c r="D105" s="34"/>
      <c r="E105" s="35" t="n">
        <f aca="false">C105*D105</f>
        <v>0</v>
      </c>
      <c r="F105" s="9"/>
      <c r="G105" s="37" t="s">
        <v>116</v>
      </c>
    </row>
    <row r="106" customFormat="false" ht="15.95" hidden="false" customHeight="true" outlineLevel="0" collapsed="false">
      <c r="A106" s="31" t="n">
        <v>50054</v>
      </c>
      <c r="B106" s="32" t="s">
        <v>117</v>
      </c>
      <c r="C106" s="33" t="n">
        <v>6.5</v>
      </c>
      <c r="D106" s="34"/>
      <c r="E106" s="35" t="n">
        <f aca="false">C106*D106</f>
        <v>0</v>
      </c>
      <c r="F106" s="9"/>
      <c r="G106" s="37"/>
    </row>
    <row r="107" customFormat="false" ht="15.95" hidden="false" customHeight="true" outlineLevel="0" collapsed="false">
      <c r="A107" s="31" t="n">
        <v>50055</v>
      </c>
      <c r="B107" s="32" t="s">
        <v>118</v>
      </c>
      <c r="C107" s="33" t="n">
        <v>6.5</v>
      </c>
      <c r="D107" s="34"/>
      <c r="E107" s="35" t="n">
        <f aca="false">C107*D107</f>
        <v>0</v>
      </c>
      <c r="F107" s="9"/>
      <c r="G107" s="37"/>
    </row>
    <row r="108" customFormat="false" ht="15.95" hidden="false" customHeight="true" outlineLevel="0" collapsed="false">
      <c r="A108" s="31" t="n">
        <v>50058</v>
      </c>
      <c r="B108" s="32" t="s">
        <v>119</v>
      </c>
      <c r="C108" s="33" t="n">
        <v>6.5</v>
      </c>
      <c r="D108" s="34"/>
      <c r="E108" s="35" t="n">
        <f aca="false">C108*D108</f>
        <v>0</v>
      </c>
      <c r="F108" s="9"/>
      <c r="G108" s="37"/>
    </row>
    <row r="109" customFormat="false" ht="15.95" hidden="false" customHeight="true" outlineLevel="0" collapsed="false">
      <c r="A109" s="31" t="n">
        <v>50059</v>
      </c>
      <c r="B109" s="32" t="s">
        <v>120</v>
      </c>
      <c r="C109" s="33" t="n">
        <v>6.5</v>
      </c>
      <c r="D109" s="34"/>
      <c r="E109" s="35" t="n">
        <f aca="false">C109*D109</f>
        <v>0</v>
      </c>
      <c r="F109" s="9"/>
      <c r="G109" s="37"/>
    </row>
    <row r="110" customFormat="false" ht="15.95" hidden="false" customHeight="true" outlineLevel="0" collapsed="false">
      <c r="A110" s="31" t="n">
        <v>50056</v>
      </c>
      <c r="B110" s="32" t="s">
        <v>121</v>
      </c>
      <c r="C110" s="33" t="n">
        <v>6.5</v>
      </c>
      <c r="D110" s="34"/>
      <c r="E110" s="35" t="n">
        <f aca="false">C110*D110</f>
        <v>0</v>
      </c>
      <c r="F110" s="9"/>
      <c r="G110" s="37"/>
    </row>
    <row r="111" customFormat="false" ht="15.95" hidden="false" customHeight="true" outlineLevel="0" collapsed="false">
      <c r="A111" s="31" t="n">
        <v>50356</v>
      </c>
      <c r="B111" s="32" t="s">
        <v>122</v>
      </c>
      <c r="C111" s="33" t="n">
        <v>6.5</v>
      </c>
      <c r="D111" s="34"/>
      <c r="E111" s="35" t="n">
        <f aca="false">C111*D111</f>
        <v>0</v>
      </c>
      <c r="F111" s="9"/>
      <c r="G111" s="37"/>
    </row>
    <row r="112" customFormat="false" ht="15.95" hidden="false" customHeight="true" outlineLevel="0" collapsed="false">
      <c r="A112" s="31" t="n">
        <v>50357</v>
      </c>
      <c r="B112" s="32" t="s">
        <v>123</v>
      </c>
      <c r="C112" s="33" t="n">
        <v>6.5</v>
      </c>
      <c r="D112" s="34"/>
      <c r="E112" s="35" t="n">
        <f aca="false">C112*D112</f>
        <v>0</v>
      </c>
      <c r="F112" s="9"/>
      <c r="G112" s="37"/>
    </row>
    <row r="113" customFormat="false" ht="15.95" hidden="false" customHeight="true" outlineLevel="0" collapsed="false">
      <c r="A113" s="31" t="n">
        <v>50344</v>
      </c>
      <c r="B113" s="32" t="s">
        <v>124</v>
      </c>
      <c r="C113" s="33" t="n">
        <v>6.5</v>
      </c>
      <c r="D113" s="34"/>
      <c r="E113" s="35" t="n">
        <f aca="false">C113*D113</f>
        <v>0</v>
      </c>
      <c r="F113" s="9"/>
      <c r="G113" s="37"/>
    </row>
    <row r="114" customFormat="false" ht="15.95" hidden="false" customHeight="true" outlineLevel="0" collapsed="false">
      <c r="A114" s="39" t="n">
        <v>50390</v>
      </c>
      <c r="B114" s="40" t="s">
        <v>125</v>
      </c>
      <c r="C114" s="33" t="n">
        <v>6.5</v>
      </c>
      <c r="D114" s="34"/>
      <c r="E114" s="35" t="n">
        <f aca="false">C114*D114</f>
        <v>0</v>
      </c>
      <c r="F114" s="9"/>
      <c r="G114" s="37"/>
    </row>
    <row r="115" customFormat="false" ht="15.95" hidden="false" customHeight="true" outlineLevel="0" collapsed="false">
      <c r="A115" s="41" t="n">
        <v>50459</v>
      </c>
      <c r="B115" s="42" t="s">
        <v>126</v>
      </c>
      <c r="C115" s="33" t="n">
        <v>6.5</v>
      </c>
      <c r="D115" s="34"/>
      <c r="E115" s="35" t="n">
        <f aca="false">C115*D115</f>
        <v>0</v>
      </c>
      <c r="F115" s="9"/>
      <c r="G115" s="37"/>
    </row>
    <row r="116" customFormat="false" ht="15.95" hidden="false" customHeight="true" outlineLevel="0" collapsed="false">
      <c r="A116" s="31" t="n">
        <v>50060</v>
      </c>
      <c r="B116" s="32" t="s">
        <v>127</v>
      </c>
      <c r="C116" s="33" t="n">
        <v>6.5</v>
      </c>
      <c r="D116" s="34"/>
      <c r="E116" s="35" t="n">
        <f aca="false">C116*D116</f>
        <v>0</v>
      </c>
      <c r="F116" s="9"/>
      <c r="G116" s="37"/>
    </row>
    <row r="117" customFormat="false" ht="15.95" hidden="false" customHeight="true" outlineLevel="0" collapsed="false">
      <c r="A117" s="31" t="n">
        <v>50302</v>
      </c>
      <c r="B117" s="32" t="s">
        <v>128</v>
      </c>
      <c r="C117" s="33" t="n">
        <v>6.5</v>
      </c>
      <c r="D117" s="34"/>
      <c r="E117" s="35" t="n">
        <f aca="false">C117*D117</f>
        <v>0</v>
      </c>
      <c r="F117" s="9"/>
      <c r="G117" s="37"/>
    </row>
    <row r="118" customFormat="false" ht="15.95" hidden="false" customHeight="true" outlineLevel="0" collapsed="false">
      <c r="A118" s="38" t="n">
        <v>50475</v>
      </c>
      <c r="B118" s="36" t="s">
        <v>129</v>
      </c>
      <c r="C118" s="33" t="n">
        <v>6.5</v>
      </c>
      <c r="D118" s="34"/>
      <c r="E118" s="35" t="n">
        <f aca="false">C118*D118</f>
        <v>0</v>
      </c>
      <c r="F118" s="9"/>
      <c r="G118" s="37"/>
    </row>
    <row r="119" customFormat="false" ht="15.95" hidden="false" customHeight="true" outlineLevel="0" collapsed="false">
      <c r="A119" s="31" t="n">
        <v>50062</v>
      </c>
      <c r="B119" s="32" t="s">
        <v>130</v>
      </c>
      <c r="C119" s="33" t="n">
        <v>6.5</v>
      </c>
      <c r="D119" s="34"/>
      <c r="E119" s="35" t="n">
        <f aca="false">C119*D119</f>
        <v>0</v>
      </c>
      <c r="F119" s="9"/>
      <c r="G119" s="37"/>
    </row>
    <row r="120" customFormat="false" ht="15.95" hidden="false" customHeight="true" outlineLevel="0" collapsed="false">
      <c r="A120" s="39" t="n">
        <v>50384</v>
      </c>
      <c r="B120" s="40" t="s">
        <v>131</v>
      </c>
      <c r="C120" s="33" t="n">
        <v>6.5</v>
      </c>
      <c r="D120" s="34"/>
      <c r="E120" s="35" t="n">
        <f aca="false">C120*D120</f>
        <v>0</v>
      </c>
      <c r="F120" s="9"/>
      <c r="G120" s="37"/>
    </row>
    <row r="121" customFormat="false" ht="15.95" hidden="false" customHeight="true" outlineLevel="0" collapsed="false">
      <c r="A121" s="31" t="n">
        <v>50244</v>
      </c>
      <c r="B121" s="32" t="s">
        <v>132</v>
      </c>
      <c r="C121" s="33" t="n">
        <v>6.5</v>
      </c>
      <c r="D121" s="34"/>
      <c r="E121" s="35" t="n">
        <f aca="false">C121*D121</f>
        <v>0</v>
      </c>
      <c r="F121" s="9"/>
      <c r="G121" s="37"/>
    </row>
    <row r="122" customFormat="false" ht="15.95" hidden="false" customHeight="true" outlineLevel="0" collapsed="false">
      <c r="A122" s="31" t="n">
        <v>50063</v>
      </c>
      <c r="B122" s="32" t="s">
        <v>133</v>
      </c>
      <c r="C122" s="33" t="n">
        <v>6.5</v>
      </c>
      <c r="D122" s="34"/>
      <c r="E122" s="35" t="n">
        <f aca="false">C122*D122</f>
        <v>0</v>
      </c>
      <c r="F122" s="9"/>
      <c r="G122" s="37"/>
    </row>
    <row r="123" customFormat="false" ht="15.95" hidden="false" customHeight="true" outlineLevel="0" collapsed="false">
      <c r="A123" s="39" t="n">
        <v>50413</v>
      </c>
      <c r="B123" s="40" t="s">
        <v>134</v>
      </c>
      <c r="C123" s="33" t="n">
        <v>6.5</v>
      </c>
      <c r="D123" s="34"/>
      <c r="E123" s="35" t="n">
        <f aca="false">C123*D123</f>
        <v>0</v>
      </c>
      <c r="F123" s="9"/>
      <c r="G123" s="37"/>
    </row>
    <row r="124" customFormat="false" ht="15.95" hidden="false" customHeight="true" outlineLevel="0" collapsed="false">
      <c r="A124" s="31" t="n">
        <v>50093</v>
      </c>
      <c r="B124" s="32" t="s">
        <v>135</v>
      </c>
      <c r="C124" s="33" t="n">
        <v>6.5</v>
      </c>
      <c r="D124" s="34"/>
      <c r="E124" s="35" t="n">
        <f aca="false">C124*D124</f>
        <v>0</v>
      </c>
      <c r="F124" s="9"/>
      <c r="G124" s="37"/>
    </row>
    <row r="125" customFormat="false" ht="15.95" hidden="false" customHeight="true" outlineLevel="0" collapsed="false">
      <c r="A125" s="31" t="n">
        <v>50064</v>
      </c>
      <c r="B125" s="32" t="s">
        <v>136</v>
      </c>
      <c r="C125" s="33" t="n">
        <v>6.5</v>
      </c>
      <c r="D125" s="34"/>
      <c r="E125" s="35" t="n">
        <f aca="false">C125*D125</f>
        <v>0</v>
      </c>
      <c r="F125" s="9"/>
      <c r="G125" s="37" t="s">
        <v>137</v>
      </c>
    </row>
    <row r="126" customFormat="false" ht="15.95" hidden="false" customHeight="true" outlineLevel="0" collapsed="false">
      <c r="A126" s="31" t="n">
        <v>50065</v>
      </c>
      <c r="B126" s="32" t="s">
        <v>138</v>
      </c>
      <c r="C126" s="33" t="n">
        <v>6.5</v>
      </c>
      <c r="D126" s="34"/>
      <c r="E126" s="35" t="n">
        <f aca="false">C126*D126</f>
        <v>0</v>
      </c>
      <c r="F126" s="9"/>
      <c r="G126" s="37"/>
    </row>
    <row r="127" customFormat="false" ht="15.95" hidden="false" customHeight="true" outlineLevel="0" collapsed="false">
      <c r="A127" s="31" t="n">
        <v>50067</v>
      </c>
      <c r="B127" s="32" t="s">
        <v>139</v>
      </c>
      <c r="C127" s="33" t="n">
        <v>6.5</v>
      </c>
      <c r="D127" s="34"/>
      <c r="E127" s="35" t="n">
        <f aca="false">C127*D127</f>
        <v>0</v>
      </c>
      <c r="F127" s="9"/>
      <c r="G127" s="37" t="s">
        <v>140</v>
      </c>
    </row>
    <row r="128" customFormat="false" ht="15.95" hidden="false" customHeight="true" outlineLevel="0" collapsed="false">
      <c r="A128" s="39" t="n">
        <v>50436</v>
      </c>
      <c r="B128" s="40" t="s">
        <v>141</v>
      </c>
      <c r="C128" s="33" t="n">
        <v>6.5</v>
      </c>
      <c r="D128" s="34"/>
      <c r="E128" s="35" t="n">
        <f aca="false">C128*D128</f>
        <v>0</v>
      </c>
      <c r="F128" s="9"/>
      <c r="G128" s="37"/>
    </row>
    <row r="129" customFormat="false" ht="15.95" hidden="false" customHeight="true" outlineLevel="0" collapsed="false">
      <c r="A129" s="39" t="n">
        <v>50408</v>
      </c>
      <c r="B129" s="40" t="s">
        <v>142</v>
      </c>
      <c r="C129" s="33" t="n">
        <v>6.5</v>
      </c>
      <c r="D129" s="34"/>
      <c r="E129" s="35" t="n">
        <f aca="false">C129*D129</f>
        <v>0</v>
      </c>
      <c r="F129" s="9"/>
      <c r="G129" s="37"/>
    </row>
    <row r="130" customFormat="false" ht="15.95" hidden="false" customHeight="true" outlineLevel="0" collapsed="false">
      <c r="A130" s="39" t="n">
        <v>50412</v>
      </c>
      <c r="B130" s="40" t="s">
        <v>143</v>
      </c>
      <c r="C130" s="33" t="n">
        <v>6.5</v>
      </c>
      <c r="D130" s="34"/>
      <c r="E130" s="35" t="n">
        <f aca="false">C130*D130</f>
        <v>0</v>
      </c>
      <c r="F130" s="9"/>
      <c r="G130" s="37"/>
    </row>
    <row r="131" customFormat="false" ht="15.95" hidden="false" customHeight="true" outlineLevel="0" collapsed="false">
      <c r="A131" s="31" t="n">
        <v>50068</v>
      </c>
      <c r="B131" s="32" t="s">
        <v>144</v>
      </c>
      <c r="C131" s="33" t="n">
        <v>6.5</v>
      </c>
      <c r="D131" s="34"/>
      <c r="E131" s="35" t="n">
        <f aca="false">C131*D131</f>
        <v>0</v>
      </c>
      <c r="F131" s="9"/>
      <c r="G131" s="37" t="s">
        <v>145</v>
      </c>
    </row>
    <row r="132" customFormat="false" ht="15.95" hidden="false" customHeight="true" outlineLevel="0" collapsed="false">
      <c r="A132" s="39" t="n">
        <v>50409</v>
      </c>
      <c r="B132" s="40" t="s">
        <v>146</v>
      </c>
      <c r="C132" s="33" t="n">
        <v>6.5</v>
      </c>
      <c r="D132" s="34"/>
      <c r="E132" s="35" t="n">
        <f aca="false">C132*D132</f>
        <v>0</v>
      </c>
      <c r="F132" s="9"/>
      <c r="G132" s="37"/>
    </row>
    <row r="133" customFormat="false" ht="15.95" hidden="false" customHeight="true" outlineLevel="0" collapsed="false">
      <c r="A133" s="31" t="n">
        <v>50069</v>
      </c>
      <c r="B133" s="32" t="s">
        <v>147</v>
      </c>
      <c r="C133" s="33" t="n">
        <v>6.5</v>
      </c>
      <c r="D133" s="34"/>
      <c r="E133" s="35" t="n">
        <f aca="false">C133*D133</f>
        <v>0</v>
      </c>
      <c r="F133" s="9"/>
      <c r="G133" s="37"/>
    </row>
    <row r="134" customFormat="false" ht="15.95" hidden="false" customHeight="true" outlineLevel="0" collapsed="false">
      <c r="A134" s="31" t="n">
        <v>50070</v>
      </c>
      <c r="B134" s="32" t="s">
        <v>148</v>
      </c>
      <c r="C134" s="33" t="n">
        <v>10</v>
      </c>
      <c r="D134" s="34"/>
      <c r="E134" s="35" t="n">
        <f aca="false">C134*D134</f>
        <v>0</v>
      </c>
      <c r="F134" s="9"/>
      <c r="G134" s="37"/>
    </row>
    <row r="135" customFormat="false" ht="15.95" hidden="false" customHeight="true" outlineLevel="0" collapsed="false">
      <c r="A135" s="31" t="n">
        <v>50071</v>
      </c>
      <c r="B135" s="32" t="s">
        <v>149</v>
      </c>
      <c r="C135" s="33" t="n">
        <v>6.5</v>
      </c>
      <c r="D135" s="34"/>
      <c r="E135" s="35" t="n">
        <f aca="false">C135*D135</f>
        <v>0</v>
      </c>
      <c r="F135" s="9"/>
      <c r="G135" s="37" t="s">
        <v>150</v>
      </c>
    </row>
    <row r="136" customFormat="false" ht="15.95" hidden="false" customHeight="true" outlineLevel="0" collapsed="false">
      <c r="A136" s="39" t="n">
        <v>50416</v>
      </c>
      <c r="B136" s="40" t="s">
        <v>137</v>
      </c>
      <c r="C136" s="33" t="n">
        <v>6.5</v>
      </c>
      <c r="D136" s="34"/>
      <c r="E136" s="35" t="n">
        <f aca="false">C136*D136</f>
        <v>0</v>
      </c>
      <c r="F136" s="9"/>
      <c r="G136" s="37"/>
    </row>
    <row r="137" customFormat="false" ht="15.95" hidden="false" customHeight="true" outlineLevel="0" collapsed="false">
      <c r="A137" s="31" t="n">
        <v>50072</v>
      </c>
      <c r="B137" s="32" t="s">
        <v>151</v>
      </c>
      <c r="C137" s="33" t="n">
        <v>6.5</v>
      </c>
      <c r="D137" s="34"/>
      <c r="E137" s="35" t="n">
        <f aca="false">C137*D137</f>
        <v>0</v>
      </c>
      <c r="F137" s="9"/>
      <c r="G137" s="37"/>
    </row>
    <row r="138" customFormat="false" ht="15.95" hidden="false" customHeight="true" outlineLevel="0" collapsed="false">
      <c r="A138" s="39" t="n">
        <v>50376</v>
      </c>
      <c r="B138" s="40" t="s">
        <v>152</v>
      </c>
      <c r="C138" s="33" t="n">
        <v>6.5</v>
      </c>
      <c r="D138" s="34"/>
      <c r="E138" s="35" t="n">
        <f aca="false">C138*D138</f>
        <v>0</v>
      </c>
      <c r="F138" s="9"/>
      <c r="G138" s="37"/>
    </row>
    <row r="139" customFormat="false" ht="15.95" hidden="false" customHeight="true" outlineLevel="0" collapsed="false">
      <c r="A139" s="31" t="n">
        <v>50323</v>
      </c>
      <c r="B139" s="32" t="s">
        <v>153</v>
      </c>
      <c r="C139" s="33" t="n">
        <v>6.5</v>
      </c>
      <c r="D139" s="34"/>
      <c r="E139" s="35" t="n">
        <f aca="false">C139*D139</f>
        <v>0</v>
      </c>
      <c r="F139" s="9"/>
      <c r="G139" s="37"/>
    </row>
    <row r="140" customFormat="false" ht="15.95" hidden="false" customHeight="true" outlineLevel="0" collapsed="false">
      <c r="A140" s="39" t="n">
        <v>50410</v>
      </c>
      <c r="B140" s="40" t="s">
        <v>154</v>
      </c>
      <c r="C140" s="33" t="n">
        <v>6.5</v>
      </c>
      <c r="D140" s="34"/>
      <c r="E140" s="35" t="n">
        <f aca="false">C140*D140</f>
        <v>0</v>
      </c>
      <c r="F140" s="9"/>
      <c r="G140" s="37"/>
    </row>
    <row r="141" customFormat="false" ht="15.95" hidden="false" customHeight="true" outlineLevel="0" collapsed="false">
      <c r="A141" s="31" t="n">
        <v>50066</v>
      </c>
      <c r="B141" s="32" t="s">
        <v>155</v>
      </c>
      <c r="C141" s="33" t="n">
        <v>6.5</v>
      </c>
      <c r="D141" s="34"/>
      <c r="E141" s="35" t="n">
        <f aca="false">C141*D141</f>
        <v>0</v>
      </c>
      <c r="F141" s="9"/>
      <c r="G141" s="37"/>
    </row>
    <row r="142" customFormat="false" ht="15.95" hidden="false" customHeight="true" outlineLevel="0" collapsed="false">
      <c r="A142" s="39" t="n">
        <v>50373</v>
      </c>
      <c r="B142" s="40" t="s">
        <v>156</v>
      </c>
      <c r="C142" s="33" t="n">
        <v>6.5</v>
      </c>
      <c r="D142" s="34"/>
      <c r="E142" s="35" t="n">
        <f aca="false">C142*D142</f>
        <v>0</v>
      </c>
      <c r="F142" s="9"/>
      <c r="G142" s="37"/>
    </row>
    <row r="143" customFormat="false" ht="15.95" hidden="false" customHeight="true" outlineLevel="0" collapsed="false">
      <c r="A143" s="39" t="n">
        <v>50394</v>
      </c>
      <c r="B143" s="40" t="s">
        <v>157</v>
      </c>
      <c r="C143" s="33" t="n">
        <v>6.5</v>
      </c>
      <c r="D143" s="34"/>
      <c r="E143" s="35" t="n">
        <f aca="false">C143*D143</f>
        <v>0</v>
      </c>
      <c r="F143" s="9"/>
      <c r="G143" s="37"/>
    </row>
    <row r="144" customFormat="false" ht="15.95" hidden="false" customHeight="true" outlineLevel="0" collapsed="false">
      <c r="A144" s="39" t="n">
        <v>50340</v>
      </c>
      <c r="B144" s="40" t="s">
        <v>158</v>
      </c>
      <c r="C144" s="33" t="n">
        <v>6.5</v>
      </c>
      <c r="D144" s="34"/>
      <c r="E144" s="35" t="n">
        <f aca="false">C144*D144</f>
        <v>0</v>
      </c>
      <c r="F144" s="9"/>
      <c r="G144" s="37"/>
    </row>
    <row r="145" customFormat="false" ht="15.95" hidden="false" customHeight="true" outlineLevel="0" collapsed="false">
      <c r="A145" s="41" t="n">
        <v>50450</v>
      </c>
      <c r="B145" s="42" t="s">
        <v>159</v>
      </c>
      <c r="C145" s="33" t="n">
        <v>6.5</v>
      </c>
      <c r="D145" s="34"/>
      <c r="E145" s="35" t="n">
        <f aca="false">C145*D145</f>
        <v>0</v>
      </c>
      <c r="F145" s="9"/>
      <c r="G145" s="37"/>
    </row>
    <row r="146" customFormat="false" ht="15.95" hidden="false" customHeight="true" outlineLevel="0" collapsed="false">
      <c r="A146" s="41" t="n">
        <v>50478</v>
      </c>
      <c r="B146" s="42" t="s">
        <v>160</v>
      </c>
      <c r="C146" s="33" t="n">
        <v>6.5</v>
      </c>
      <c r="D146" s="34"/>
      <c r="E146" s="35" t="n">
        <f aca="false">C146*D146</f>
        <v>0</v>
      </c>
      <c r="F146" s="9"/>
      <c r="G146" s="37"/>
    </row>
    <row r="147" customFormat="false" ht="15.95" hidden="false" customHeight="true" outlineLevel="0" collapsed="false">
      <c r="A147" s="31" t="n">
        <v>50335</v>
      </c>
      <c r="B147" s="32" t="s">
        <v>161</v>
      </c>
      <c r="C147" s="33" t="n">
        <v>6.5</v>
      </c>
      <c r="D147" s="34"/>
      <c r="E147" s="35" t="n">
        <f aca="false">C147*D147</f>
        <v>0</v>
      </c>
      <c r="F147" s="9"/>
      <c r="G147" s="37"/>
    </row>
    <row r="148" customFormat="false" ht="15.95" hidden="false" customHeight="true" outlineLevel="0" collapsed="false">
      <c r="A148" s="31" t="n">
        <v>50073</v>
      </c>
      <c r="B148" s="32" t="s">
        <v>162</v>
      </c>
      <c r="C148" s="33" t="n">
        <v>6.5</v>
      </c>
      <c r="D148" s="34"/>
      <c r="E148" s="35" t="n">
        <f aca="false">C148*D148</f>
        <v>0</v>
      </c>
      <c r="F148" s="9"/>
      <c r="G148" s="37"/>
    </row>
    <row r="149" customFormat="false" ht="15.95" hidden="false" customHeight="true" outlineLevel="0" collapsed="false">
      <c r="A149" s="31" t="n">
        <v>50352</v>
      </c>
      <c r="B149" s="32" t="s">
        <v>163</v>
      </c>
      <c r="C149" s="33" t="n">
        <v>6.5</v>
      </c>
      <c r="D149" s="34"/>
      <c r="E149" s="35" t="n">
        <f aca="false">C149*D149</f>
        <v>0</v>
      </c>
      <c r="F149" s="9"/>
      <c r="G149" s="37"/>
    </row>
    <row r="150" customFormat="false" ht="15.95" hidden="false" customHeight="true" outlineLevel="0" collapsed="false">
      <c r="A150" s="31" t="n">
        <v>50076</v>
      </c>
      <c r="B150" s="32" t="s">
        <v>164</v>
      </c>
      <c r="C150" s="33" t="n">
        <v>6.5</v>
      </c>
      <c r="D150" s="34"/>
      <c r="E150" s="35" t="n">
        <f aca="false">C150*D150</f>
        <v>0</v>
      </c>
      <c r="F150" s="9"/>
      <c r="G150" s="37"/>
    </row>
    <row r="151" customFormat="false" ht="15.95" hidden="false" customHeight="true" outlineLevel="0" collapsed="false">
      <c r="A151" s="38" t="n">
        <v>50455</v>
      </c>
      <c r="B151" s="36" t="s">
        <v>165</v>
      </c>
      <c r="C151" s="33" t="n">
        <v>6.5</v>
      </c>
      <c r="D151" s="34"/>
      <c r="E151" s="35" t="n">
        <f aca="false">C151*D151</f>
        <v>0</v>
      </c>
      <c r="F151" s="9"/>
      <c r="G151" s="37"/>
    </row>
    <row r="152" customFormat="false" ht="15.95" hidden="false" customHeight="true" outlineLevel="0" collapsed="false">
      <c r="A152" s="31" t="n">
        <v>50074</v>
      </c>
      <c r="B152" s="32" t="s">
        <v>166</v>
      </c>
      <c r="C152" s="33" t="n">
        <v>6.5</v>
      </c>
      <c r="D152" s="34"/>
      <c r="E152" s="35" t="n">
        <f aca="false">C152*D152</f>
        <v>0</v>
      </c>
      <c r="F152" s="9"/>
      <c r="G152" s="37"/>
    </row>
    <row r="153" customFormat="false" ht="15.95" hidden="false" customHeight="true" outlineLevel="0" collapsed="false">
      <c r="A153" s="31" t="n">
        <v>50075</v>
      </c>
      <c r="B153" s="32" t="s">
        <v>167</v>
      </c>
      <c r="C153" s="33" t="n">
        <v>6.5</v>
      </c>
      <c r="D153" s="34"/>
      <c r="E153" s="35" t="n">
        <f aca="false">C153*D153</f>
        <v>0</v>
      </c>
      <c r="F153" s="9"/>
      <c r="G153" s="37"/>
    </row>
    <row r="154" customFormat="false" ht="15.95" hidden="false" customHeight="true" outlineLevel="0" collapsed="false">
      <c r="A154" s="31" t="n">
        <v>50077</v>
      </c>
      <c r="B154" s="32" t="s">
        <v>168</v>
      </c>
      <c r="C154" s="33" t="n">
        <v>6.5</v>
      </c>
      <c r="D154" s="34"/>
      <c r="E154" s="35" t="n">
        <f aca="false">C154*D154</f>
        <v>0</v>
      </c>
      <c r="F154" s="9"/>
      <c r="G154" s="37"/>
    </row>
    <row r="155" customFormat="false" ht="15.95" hidden="false" customHeight="true" outlineLevel="0" collapsed="false">
      <c r="A155" s="39" t="n">
        <v>50398</v>
      </c>
      <c r="B155" s="40" t="s">
        <v>169</v>
      </c>
      <c r="C155" s="33" t="n">
        <v>6.5</v>
      </c>
      <c r="D155" s="34"/>
      <c r="E155" s="35" t="n">
        <f aca="false">C155*D155</f>
        <v>0</v>
      </c>
      <c r="F155" s="9"/>
      <c r="G155" s="37"/>
    </row>
    <row r="156" customFormat="false" ht="15.95" hidden="false" customHeight="true" outlineLevel="0" collapsed="false">
      <c r="A156" s="39" t="n">
        <v>50078</v>
      </c>
      <c r="B156" s="10" t="s">
        <v>170</v>
      </c>
      <c r="C156" s="33" t="n">
        <v>6.5</v>
      </c>
      <c r="D156" s="34"/>
      <c r="E156" s="35" t="n">
        <f aca="false">C156*D156</f>
        <v>0</v>
      </c>
      <c r="F156" s="9"/>
      <c r="G156" s="37"/>
    </row>
    <row r="157" customFormat="false" ht="15.95" hidden="false" customHeight="true" outlineLevel="0" collapsed="false">
      <c r="A157" s="31" t="n">
        <v>50079</v>
      </c>
      <c r="B157" s="32" t="s">
        <v>171</v>
      </c>
      <c r="C157" s="33" t="n">
        <v>6.5</v>
      </c>
      <c r="D157" s="34"/>
      <c r="E157" s="35" t="n">
        <f aca="false">C157*D157</f>
        <v>0</v>
      </c>
      <c r="F157" s="9"/>
      <c r="G157" s="37"/>
    </row>
    <row r="158" customFormat="false" ht="15.95" hidden="false" customHeight="true" outlineLevel="0" collapsed="false">
      <c r="A158" s="31" t="n">
        <v>50080</v>
      </c>
      <c r="B158" s="32" t="s">
        <v>172</v>
      </c>
      <c r="C158" s="33" t="n">
        <v>6.5</v>
      </c>
      <c r="D158" s="34"/>
      <c r="E158" s="35" t="n">
        <f aca="false">C158*D158</f>
        <v>0</v>
      </c>
      <c r="F158" s="9"/>
      <c r="G158" s="37" t="s">
        <v>173</v>
      </c>
    </row>
    <row r="159" customFormat="false" ht="15.95" hidden="false" customHeight="true" outlineLevel="0" collapsed="false">
      <c r="A159" s="31" t="n">
        <v>50081</v>
      </c>
      <c r="B159" s="32" t="s">
        <v>174</v>
      </c>
      <c r="C159" s="33" t="n">
        <v>6.5</v>
      </c>
      <c r="D159" s="34"/>
      <c r="E159" s="35" t="n">
        <f aca="false">C159*D159</f>
        <v>0</v>
      </c>
      <c r="F159" s="9"/>
      <c r="G159" s="37"/>
    </row>
    <row r="160" customFormat="false" ht="15.95" hidden="false" customHeight="true" outlineLevel="0" collapsed="false">
      <c r="A160" s="31" t="n">
        <v>50330</v>
      </c>
      <c r="B160" s="32" t="s">
        <v>175</v>
      </c>
      <c r="C160" s="33" t="n">
        <v>6.5</v>
      </c>
      <c r="D160" s="34"/>
      <c r="E160" s="35" t="n">
        <f aca="false">C160*D160</f>
        <v>0</v>
      </c>
      <c r="F160" s="9"/>
      <c r="G160" s="37"/>
    </row>
    <row r="161" customFormat="false" ht="15.95" hidden="false" customHeight="true" outlineLevel="0" collapsed="false">
      <c r="A161" s="31" t="n">
        <v>50351</v>
      </c>
      <c r="B161" s="32" t="s">
        <v>176</v>
      </c>
      <c r="C161" s="33" t="n">
        <v>6.5</v>
      </c>
      <c r="D161" s="34"/>
      <c r="E161" s="35" t="n">
        <f aca="false">C161*D161</f>
        <v>0</v>
      </c>
      <c r="F161" s="9"/>
      <c r="G161" s="37"/>
    </row>
    <row r="162" customFormat="false" ht="15.95" hidden="false" customHeight="true" outlineLevel="0" collapsed="false">
      <c r="A162" s="31" t="n">
        <v>50082</v>
      </c>
      <c r="B162" s="32" t="s">
        <v>177</v>
      </c>
      <c r="C162" s="33" t="n">
        <v>6.5</v>
      </c>
      <c r="D162" s="34"/>
      <c r="E162" s="35" t="n">
        <f aca="false">C162*D162</f>
        <v>0</v>
      </c>
      <c r="F162" s="9"/>
      <c r="G162" s="37"/>
    </row>
    <row r="163" customFormat="false" ht="15.95" hidden="false" customHeight="true" outlineLevel="0" collapsed="false">
      <c r="A163" s="39" t="n">
        <v>50374</v>
      </c>
      <c r="B163" s="40" t="s">
        <v>178</v>
      </c>
      <c r="C163" s="33" t="n">
        <v>6.5</v>
      </c>
      <c r="D163" s="34"/>
      <c r="E163" s="35" t="n">
        <f aca="false">C163*D163</f>
        <v>0</v>
      </c>
      <c r="F163" s="9"/>
      <c r="G163" s="37"/>
    </row>
    <row r="164" customFormat="false" ht="15.95" hidden="false" customHeight="true" outlineLevel="0" collapsed="false">
      <c r="A164" s="31" t="n">
        <v>50083</v>
      </c>
      <c r="B164" s="32" t="s">
        <v>179</v>
      </c>
      <c r="C164" s="33" t="n">
        <v>6.5</v>
      </c>
      <c r="D164" s="34"/>
      <c r="E164" s="35" t="n">
        <f aca="false">C164*D164</f>
        <v>0</v>
      </c>
      <c r="F164" s="9"/>
      <c r="G164" s="37"/>
    </row>
    <row r="165" customFormat="false" ht="15.95" hidden="false" customHeight="true" outlineLevel="0" collapsed="false">
      <c r="A165" s="31" t="n">
        <v>50084</v>
      </c>
      <c r="B165" s="32" t="s">
        <v>180</v>
      </c>
      <c r="C165" s="33" t="n">
        <v>6.5</v>
      </c>
      <c r="D165" s="34"/>
      <c r="E165" s="35" t="n">
        <f aca="false">C165*D165</f>
        <v>0</v>
      </c>
      <c r="F165" s="9"/>
      <c r="G165" s="37"/>
    </row>
    <row r="166" customFormat="false" ht="15.95" hidden="false" customHeight="true" outlineLevel="0" collapsed="false">
      <c r="A166" s="31" t="n">
        <v>50343</v>
      </c>
      <c r="B166" s="32" t="s">
        <v>181</v>
      </c>
      <c r="C166" s="33" t="n">
        <v>6.5</v>
      </c>
      <c r="D166" s="34"/>
      <c r="E166" s="35" t="n">
        <f aca="false">C166*D166</f>
        <v>0</v>
      </c>
      <c r="F166" s="9"/>
      <c r="G166" s="37"/>
    </row>
    <row r="167" customFormat="false" ht="15.95" hidden="false" customHeight="true" outlineLevel="0" collapsed="false">
      <c r="A167" s="39" t="n">
        <v>50441</v>
      </c>
      <c r="B167" s="40" t="s">
        <v>182</v>
      </c>
      <c r="C167" s="33" t="n">
        <v>6.5</v>
      </c>
      <c r="D167" s="34"/>
      <c r="E167" s="35" t="n">
        <f aca="false">C167*D167</f>
        <v>0</v>
      </c>
      <c r="F167" s="9"/>
      <c r="G167" s="37"/>
    </row>
    <row r="168" customFormat="false" ht="15.95" hidden="false" customHeight="true" outlineLevel="0" collapsed="false">
      <c r="A168" s="31" t="n">
        <v>50258</v>
      </c>
      <c r="B168" s="32" t="s">
        <v>183</v>
      </c>
      <c r="C168" s="33" t="n">
        <v>6.5</v>
      </c>
      <c r="D168" s="34"/>
      <c r="E168" s="35" t="n">
        <f aca="false">C168*D168</f>
        <v>0</v>
      </c>
      <c r="F168" s="9"/>
      <c r="G168" s="37"/>
    </row>
    <row r="169" customFormat="false" ht="15.95" hidden="false" customHeight="true" outlineLevel="0" collapsed="false">
      <c r="A169" s="39" t="n">
        <v>50439</v>
      </c>
      <c r="B169" s="40" t="s">
        <v>184</v>
      </c>
      <c r="C169" s="33" t="n">
        <v>6.5</v>
      </c>
      <c r="D169" s="34"/>
      <c r="E169" s="35" t="n">
        <f aca="false">C169*D169</f>
        <v>0</v>
      </c>
      <c r="F169" s="9"/>
      <c r="G169" s="37"/>
    </row>
    <row r="170" customFormat="false" ht="15.95" hidden="false" customHeight="true" outlineLevel="0" collapsed="false">
      <c r="A170" s="39" t="n">
        <v>50414</v>
      </c>
      <c r="B170" s="40" t="s">
        <v>185</v>
      </c>
      <c r="C170" s="33" t="n">
        <v>6.5</v>
      </c>
      <c r="D170" s="34"/>
      <c r="E170" s="35" t="n">
        <f aca="false">C170*D170</f>
        <v>0</v>
      </c>
      <c r="F170" s="9"/>
      <c r="G170" s="37"/>
    </row>
    <row r="171" customFormat="false" ht="15.95" hidden="false" customHeight="true" outlineLevel="0" collapsed="false">
      <c r="A171" s="31" t="n">
        <v>50087</v>
      </c>
      <c r="B171" s="32" t="s">
        <v>186</v>
      </c>
      <c r="C171" s="33" t="n">
        <v>6.5</v>
      </c>
      <c r="D171" s="34"/>
      <c r="E171" s="35" t="n">
        <f aca="false">C171*D171</f>
        <v>0</v>
      </c>
      <c r="F171" s="9"/>
      <c r="G171" s="37"/>
    </row>
    <row r="172" customFormat="false" ht="15.95" hidden="false" customHeight="true" outlineLevel="0" collapsed="false">
      <c r="A172" s="31" t="n">
        <v>50256</v>
      </c>
      <c r="B172" s="32" t="s">
        <v>187</v>
      </c>
      <c r="C172" s="33" t="n">
        <v>6.5</v>
      </c>
      <c r="D172" s="34"/>
      <c r="E172" s="35" t="n">
        <f aca="false">C172*D172</f>
        <v>0</v>
      </c>
      <c r="F172" s="9"/>
      <c r="G172" s="37"/>
    </row>
    <row r="173" customFormat="false" ht="15.95" hidden="false" customHeight="true" outlineLevel="0" collapsed="false">
      <c r="A173" s="31" t="n">
        <v>50331</v>
      </c>
      <c r="B173" s="32" t="s">
        <v>188</v>
      </c>
      <c r="C173" s="33" t="n">
        <v>6.5</v>
      </c>
      <c r="D173" s="34"/>
      <c r="E173" s="35" t="n">
        <f aca="false">C173*D173</f>
        <v>0</v>
      </c>
      <c r="F173" s="9"/>
      <c r="G173" s="37"/>
    </row>
    <row r="174" customFormat="false" ht="15.95" hidden="false" customHeight="true" outlineLevel="0" collapsed="false">
      <c r="A174" s="31" t="n">
        <v>50088</v>
      </c>
      <c r="B174" s="32" t="s">
        <v>189</v>
      </c>
      <c r="C174" s="33" t="n">
        <v>6.5</v>
      </c>
      <c r="D174" s="34"/>
      <c r="E174" s="35" t="n">
        <f aca="false">C174*D174</f>
        <v>0</v>
      </c>
      <c r="F174" s="9"/>
      <c r="G174" s="37"/>
    </row>
    <row r="175" customFormat="false" ht="15.95" hidden="false" customHeight="true" outlineLevel="0" collapsed="false">
      <c r="A175" s="39" t="n">
        <v>50375</v>
      </c>
      <c r="B175" s="40" t="s">
        <v>190</v>
      </c>
      <c r="C175" s="33" t="n">
        <v>6.5</v>
      </c>
      <c r="D175" s="34"/>
      <c r="E175" s="35" t="n">
        <f aca="false">C175*D175</f>
        <v>0</v>
      </c>
      <c r="F175" s="9"/>
      <c r="G175" s="37"/>
    </row>
    <row r="176" customFormat="false" ht="15.95" hidden="false" customHeight="true" outlineLevel="0" collapsed="false">
      <c r="A176" s="39" t="n">
        <v>50381</v>
      </c>
      <c r="B176" s="40" t="s">
        <v>191</v>
      </c>
      <c r="C176" s="33" t="n">
        <v>6.5</v>
      </c>
      <c r="D176" s="34"/>
      <c r="E176" s="35" t="n">
        <f aca="false">C176*D176</f>
        <v>0</v>
      </c>
      <c r="F176" s="9"/>
      <c r="G176" s="37"/>
    </row>
    <row r="177" customFormat="false" ht="15.95" hidden="false" customHeight="true" outlineLevel="0" collapsed="false">
      <c r="A177" s="31" t="n">
        <v>50353</v>
      </c>
      <c r="B177" s="32" t="s">
        <v>192</v>
      </c>
      <c r="C177" s="33" t="n">
        <v>6.5</v>
      </c>
      <c r="D177" s="34"/>
      <c r="E177" s="35" t="n">
        <f aca="false">C177*D177</f>
        <v>0</v>
      </c>
      <c r="F177" s="9"/>
      <c r="G177" s="37"/>
    </row>
    <row r="178" customFormat="false" ht="15.95" hidden="false" customHeight="true" outlineLevel="0" collapsed="false">
      <c r="A178" s="39" t="n">
        <v>50415</v>
      </c>
      <c r="B178" s="40" t="s">
        <v>193</v>
      </c>
      <c r="C178" s="33" t="n">
        <v>6.5</v>
      </c>
      <c r="D178" s="34"/>
      <c r="E178" s="35" t="n">
        <f aca="false">C178*D178</f>
        <v>0</v>
      </c>
      <c r="F178" s="9"/>
      <c r="G178" s="37"/>
    </row>
    <row r="179" customFormat="false" ht="15.95" hidden="false" customHeight="true" outlineLevel="0" collapsed="false">
      <c r="A179" s="31" t="n">
        <v>50303</v>
      </c>
      <c r="B179" s="32" t="s">
        <v>194</v>
      </c>
      <c r="C179" s="33" t="n">
        <v>6.5</v>
      </c>
      <c r="D179" s="34"/>
      <c r="E179" s="35" t="n">
        <f aca="false">C179*D179</f>
        <v>0</v>
      </c>
      <c r="F179" s="9"/>
      <c r="G179" s="37"/>
    </row>
    <row r="180" customFormat="false" ht="15.95" hidden="false" customHeight="true" outlineLevel="0" collapsed="false">
      <c r="A180" s="31" t="n">
        <v>50249</v>
      </c>
      <c r="B180" s="32" t="s">
        <v>195</v>
      </c>
      <c r="C180" s="33" t="n">
        <v>6.5</v>
      </c>
      <c r="D180" s="34"/>
      <c r="E180" s="35" t="n">
        <f aca="false">C180*D180</f>
        <v>0</v>
      </c>
      <c r="F180" s="9"/>
      <c r="G180" s="37"/>
    </row>
    <row r="181" customFormat="false" ht="15.95" hidden="false" customHeight="true" outlineLevel="0" collapsed="false">
      <c r="A181" s="31" t="n">
        <v>50089</v>
      </c>
      <c r="B181" s="32" t="s">
        <v>196</v>
      </c>
      <c r="C181" s="33" t="n">
        <v>6.5</v>
      </c>
      <c r="D181" s="34"/>
      <c r="E181" s="35" t="n">
        <f aca="false">C181*D181</f>
        <v>0</v>
      </c>
      <c r="F181" s="9"/>
      <c r="G181" s="37" t="s">
        <v>197</v>
      </c>
    </row>
    <row r="182" customFormat="false" ht="15.95" hidden="false" customHeight="true" outlineLevel="0" collapsed="false">
      <c r="A182" s="31" t="n">
        <v>50306</v>
      </c>
      <c r="B182" s="32" t="s">
        <v>198</v>
      </c>
      <c r="C182" s="33" t="n">
        <v>6.5</v>
      </c>
      <c r="D182" s="34"/>
      <c r="E182" s="35" t="n">
        <f aca="false">C182*D182</f>
        <v>0</v>
      </c>
      <c r="F182" s="9"/>
      <c r="G182" s="37"/>
    </row>
    <row r="183" customFormat="false" ht="15.95" hidden="false" customHeight="true" outlineLevel="0" collapsed="false">
      <c r="A183" s="31" t="n">
        <v>50090</v>
      </c>
      <c r="B183" s="32" t="s">
        <v>199</v>
      </c>
      <c r="C183" s="33" t="n">
        <v>6.5</v>
      </c>
      <c r="D183" s="34"/>
      <c r="E183" s="35" t="n">
        <f aca="false">C183*D183</f>
        <v>0</v>
      </c>
      <c r="F183" s="9"/>
      <c r="G183" s="37"/>
    </row>
    <row r="184" customFormat="false" ht="15.95" hidden="false" customHeight="true" outlineLevel="0" collapsed="false">
      <c r="A184" s="31" t="n">
        <v>50291</v>
      </c>
      <c r="B184" s="32" t="s">
        <v>200</v>
      </c>
      <c r="C184" s="33" t="n">
        <v>6.5</v>
      </c>
      <c r="D184" s="34"/>
      <c r="E184" s="35" t="n">
        <f aca="false">C184*D184</f>
        <v>0</v>
      </c>
      <c r="F184" s="9"/>
      <c r="G184" s="37"/>
    </row>
    <row r="185" customFormat="false" ht="15.95" hidden="false" customHeight="true" outlineLevel="0" collapsed="false">
      <c r="A185" s="31" t="n">
        <v>50092</v>
      </c>
      <c r="B185" s="32" t="s">
        <v>201</v>
      </c>
      <c r="C185" s="33" t="n">
        <v>6.5</v>
      </c>
      <c r="D185" s="34"/>
      <c r="E185" s="35" t="n">
        <f aca="false">C185*D185</f>
        <v>0</v>
      </c>
      <c r="F185" s="9"/>
      <c r="G185" s="37"/>
    </row>
    <row r="186" customFormat="false" ht="15.95" hidden="false" customHeight="true" outlineLevel="0" collapsed="false">
      <c r="A186" s="31" t="n">
        <v>50094</v>
      </c>
      <c r="B186" s="32" t="s">
        <v>202</v>
      </c>
      <c r="C186" s="33" t="n">
        <v>6.5</v>
      </c>
      <c r="D186" s="34"/>
      <c r="E186" s="35" t="n">
        <f aca="false">C186*D186</f>
        <v>0</v>
      </c>
      <c r="F186" s="9"/>
      <c r="G186" s="37"/>
    </row>
    <row r="187" customFormat="false" ht="15.95" hidden="false" customHeight="true" outlineLevel="0" collapsed="false">
      <c r="A187" s="31" t="n">
        <v>50332</v>
      </c>
      <c r="B187" s="32" t="s">
        <v>203</v>
      </c>
      <c r="C187" s="33" t="n">
        <v>6.5</v>
      </c>
      <c r="D187" s="34"/>
      <c r="E187" s="35" t="n">
        <f aca="false">C187*D187</f>
        <v>0</v>
      </c>
      <c r="F187" s="9"/>
      <c r="G187" s="37"/>
    </row>
    <row r="188" customFormat="false" ht="15.95" hidden="false" customHeight="true" outlineLevel="0" collapsed="false">
      <c r="A188" s="31" t="n">
        <v>50268</v>
      </c>
      <c r="B188" s="32" t="s">
        <v>204</v>
      </c>
      <c r="C188" s="33" t="n">
        <v>6.5</v>
      </c>
      <c r="D188" s="34"/>
      <c r="E188" s="35" t="n">
        <f aca="false">C188*D188</f>
        <v>0</v>
      </c>
      <c r="F188" s="9"/>
      <c r="G188" s="37"/>
    </row>
    <row r="189" customFormat="false" ht="15.95" hidden="false" customHeight="true" outlineLevel="0" collapsed="false">
      <c r="A189" s="31" t="n">
        <v>50095</v>
      </c>
      <c r="B189" s="32" t="s">
        <v>205</v>
      </c>
      <c r="C189" s="33" t="n">
        <v>6.5</v>
      </c>
      <c r="D189" s="34"/>
      <c r="E189" s="35" t="n">
        <f aca="false">C189*D189</f>
        <v>0</v>
      </c>
      <c r="F189" s="9"/>
      <c r="G189" s="37"/>
    </row>
    <row r="190" customFormat="false" ht="15.95" hidden="false" customHeight="true" outlineLevel="0" collapsed="false">
      <c r="A190" s="31" t="n">
        <v>50096</v>
      </c>
      <c r="B190" s="32" t="s">
        <v>206</v>
      </c>
      <c r="C190" s="33" t="n">
        <v>6.5</v>
      </c>
      <c r="D190" s="34"/>
      <c r="E190" s="35" t="n">
        <f aca="false">C190*D190</f>
        <v>0</v>
      </c>
      <c r="F190" s="9"/>
      <c r="G190" s="37" t="s">
        <v>207</v>
      </c>
    </row>
    <row r="191" customFormat="false" ht="15.95" hidden="false" customHeight="true" outlineLevel="0" collapsed="false">
      <c r="A191" s="31" t="n">
        <v>50097</v>
      </c>
      <c r="B191" s="32" t="s">
        <v>208</v>
      </c>
      <c r="C191" s="33" t="n">
        <v>6.5</v>
      </c>
      <c r="D191" s="34"/>
      <c r="E191" s="35" t="n">
        <f aca="false">C191*D191</f>
        <v>0</v>
      </c>
      <c r="F191" s="9"/>
      <c r="G191" s="37"/>
    </row>
    <row r="192" customFormat="false" ht="15.95" hidden="false" customHeight="true" outlineLevel="0" collapsed="false">
      <c r="A192" s="31" t="n">
        <v>50098</v>
      </c>
      <c r="B192" s="32" t="s">
        <v>209</v>
      </c>
      <c r="C192" s="33" t="n">
        <v>10</v>
      </c>
      <c r="D192" s="34"/>
      <c r="E192" s="35" t="n">
        <f aca="false">C192*D192</f>
        <v>0</v>
      </c>
      <c r="F192" s="9"/>
      <c r="G192" s="37"/>
    </row>
    <row r="193" customFormat="false" ht="15.95" hidden="false" customHeight="true" outlineLevel="0" collapsed="false">
      <c r="A193" s="31" t="n">
        <v>50307</v>
      </c>
      <c r="B193" s="32" t="s">
        <v>210</v>
      </c>
      <c r="C193" s="33" t="n">
        <v>6.5</v>
      </c>
      <c r="D193" s="34"/>
      <c r="E193" s="35" t="n">
        <f aca="false">C193*D193</f>
        <v>0</v>
      </c>
      <c r="F193" s="9"/>
      <c r="G193" s="37"/>
    </row>
    <row r="194" customFormat="false" ht="15.95" hidden="false" customHeight="true" outlineLevel="0" collapsed="false">
      <c r="A194" s="31" t="n">
        <v>50099</v>
      </c>
      <c r="B194" s="32" t="s">
        <v>211</v>
      </c>
      <c r="C194" s="33" t="n">
        <v>6.5</v>
      </c>
      <c r="D194" s="34"/>
      <c r="E194" s="35" t="n">
        <f aca="false">C194*D194</f>
        <v>0</v>
      </c>
      <c r="F194" s="9"/>
      <c r="G194" s="37"/>
    </row>
    <row r="195" customFormat="false" ht="15.95" hidden="false" customHeight="true" outlineLevel="0" collapsed="false">
      <c r="A195" s="31" t="n">
        <v>50100</v>
      </c>
      <c r="B195" s="32" t="s">
        <v>212</v>
      </c>
      <c r="C195" s="33" t="n">
        <v>6.5</v>
      </c>
      <c r="D195" s="34"/>
      <c r="E195" s="35" t="n">
        <f aca="false">C195*D195</f>
        <v>0</v>
      </c>
      <c r="F195" s="9"/>
      <c r="G195" s="37"/>
    </row>
    <row r="196" customFormat="false" ht="15.95" hidden="false" customHeight="true" outlineLevel="0" collapsed="false">
      <c r="A196" s="31" t="n">
        <v>50334</v>
      </c>
      <c r="B196" s="32" t="s">
        <v>213</v>
      </c>
      <c r="C196" s="33" t="n">
        <v>6.5</v>
      </c>
      <c r="D196" s="34"/>
      <c r="E196" s="35" t="n">
        <f aca="false">C196*D196</f>
        <v>0</v>
      </c>
      <c r="F196" s="9"/>
      <c r="G196" s="37"/>
    </row>
    <row r="197" customFormat="false" ht="15.95" hidden="false" customHeight="true" outlineLevel="0" collapsed="false">
      <c r="A197" s="31" t="n">
        <v>50101</v>
      </c>
      <c r="B197" s="32" t="s">
        <v>214</v>
      </c>
      <c r="C197" s="33" t="n">
        <v>6.5</v>
      </c>
      <c r="D197" s="34"/>
      <c r="E197" s="35" t="n">
        <f aca="false">C197*D197</f>
        <v>0</v>
      </c>
      <c r="F197" s="9"/>
      <c r="G197" s="37"/>
    </row>
    <row r="198" customFormat="false" ht="15.95" hidden="false" customHeight="true" outlineLevel="0" collapsed="false">
      <c r="A198" s="31" t="n">
        <v>50102</v>
      </c>
      <c r="B198" s="32" t="s">
        <v>215</v>
      </c>
      <c r="C198" s="33" t="n">
        <v>6.5</v>
      </c>
      <c r="D198" s="34"/>
      <c r="E198" s="35" t="n">
        <f aca="false">C198*D198</f>
        <v>0</v>
      </c>
      <c r="F198" s="9"/>
      <c r="G198" s="37" t="s">
        <v>216</v>
      </c>
    </row>
    <row r="199" customFormat="false" ht="15.95" hidden="false" customHeight="true" outlineLevel="0" collapsed="false">
      <c r="A199" s="31" t="n">
        <v>50103</v>
      </c>
      <c r="B199" s="32" t="s">
        <v>217</v>
      </c>
      <c r="C199" s="33" t="n">
        <v>6.5</v>
      </c>
      <c r="D199" s="34"/>
      <c r="E199" s="35" t="n">
        <f aca="false">C199*D199</f>
        <v>0</v>
      </c>
      <c r="F199" s="9"/>
      <c r="G199" s="37"/>
    </row>
    <row r="200" customFormat="false" ht="15.95" hidden="false" customHeight="true" outlineLevel="0" collapsed="false">
      <c r="A200" s="39" t="n">
        <v>50424</v>
      </c>
      <c r="B200" s="40" t="s">
        <v>218</v>
      </c>
      <c r="C200" s="33" t="n">
        <v>6.5</v>
      </c>
      <c r="D200" s="34"/>
      <c r="E200" s="35" t="n">
        <f aca="false">C200*D200</f>
        <v>0</v>
      </c>
      <c r="F200" s="9"/>
      <c r="G200" s="37"/>
    </row>
    <row r="201" customFormat="false" ht="15.95" hidden="false" customHeight="true" outlineLevel="0" collapsed="false">
      <c r="A201" s="31" t="n">
        <v>50104</v>
      </c>
      <c r="B201" s="32" t="s">
        <v>219</v>
      </c>
      <c r="C201" s="33" t="n">
        <v>6.5</v>
      </c>
      <c r="D201" s="34"/>
      <c r="E201" s="35" t="n">
        <f aca="false">C201*D201</f>
        <v>0</v>
      </c>
      <c r="F201" s="9"/>
      <c r="G201" s="37"/>
    </row>
    <row r="202" customFormat="false" ht="15.95" hidden="false" customHeight="true" outlineLevel="0" collapsed="false">
      <c r="A202" s="31" t="n">
        <v>50251</v>
      </c>
      <c r="B202" s="32" t="s">
        <v>220</v>
      </c>
      <c r="C202" s="33" t="n">
        <v>6.5</v>
      </c>
      <c r="D202" s="34"/>
      <c r="E202" s="35" t="n">
        <f aca="false">C202*D202</f>
        <v>0</v>
      </c>
      <c r="F202" s="9"/>
      <c r="G202" s="37"/>
    </row>
    <row r="203" customFormat="false" ht="15.95" hidden="false" customHeight="true" outlineLevel="0" collapsed="false">
      <c r="A203" s="39" t="n">
        <v>50367</v>
      </c>
      <c r="B203" s="40" t="s">
        <v>221</v>
      </c>
      <c r="C203" s="33" t="n">
        <v>6.5</v>
      </c>
      <c r="D203" s="34"/>
      <c r="E203" s="35" t="n">
        <f aca="false">C203*D203</f>
        <v>0</v>
      </c>
      <c r="F203" s="9"/>
      <c r="G203" s="37"/>
    </row>
    <row r="204" customFormat="false" ht="15.95" hidden="false" customHeight="true" outlineLevel="0" collapsed="false">
      <c r="A204" s="39" t="n">
        <v>50391</v>
      </c>
      <c r="B204" s="40" t="s">
        <v>222</v>
      </c>
      <c r="C204" s="33" t="n">
        <v>6.5</v>
      </c>
      <c r="D204" s="34"/>
      <c r="E204" s="35" t="n">
        <f aca="false">C204*D204</f>
        <v>0</v>
      </c>
      <c r="F204" s="9"/>
      <c r="G204" s="37"/>
    </row>
    <row r="205" customFormat="false" ht="15.95" hidden="false" customHeight="true" outlineLevel="0" collapsed="false">
      <c r="A205" s="31" t="n">
        <v>50105</v>
      </c>
      <c r="B205" s="32" t="s">
        <v>223</v>
      </c>
      <c r="C205" s="33" t="n">
        <v>6.5</v>
      </c>
      <c r="D205" s="34"/>
      <c r="E205" s="35" t="n">
        <f aca="false">C205*D205</f>
        <v>0</v>
      </c>
      <c r="F205" s="9"/>
      <c r="G205" s="37"/>
    </row>
    <row r="206" customFormat="false" ht="15.95" hidden="false" customHeight="true" outlineLevel="0" collapsed="false">
      <c r="A206" s="39" t="n">
        <v>50405</v>
      </c>
      <c r="B206" s="40" t="s">
        <v>224</v>
      </c>
      <c r="C206" s="33" t="n">
        <v>6.5</v>
      </c>
      <c r="D206" s="34"/>
      <c r="E206" s="35" t="n">
        <f aca="false">C206*D206</f>
        <v>0</v>
      </c>
      <c r="F206" s="9"/>
      <c r="G206" s="37"/>
    </row>
    <row r="207" customFormat="false" ht="15.95" hidden="false" customHeight="true" outlineLevel="0" collapsed="false">
      <c r="A207" s="31" t="n">
        <v>50106</v>
      </c>
      <c r="B207" s="32" t="s">
        <v>225</v>
      </c>
      <c r="C207" s="33" t="n">
        <v>6.5</v>
      </c>
      <c r="D207" s="34"/>
      <c r="E207" s="35" t="n">
        <f aca="false">C207*D207</f>
        <v>0</v>
      </c>
      <c r="F207" s="9"/>
      <c r="G207" s="37" t="s">
        <v>197</v>
      </c>
    </row>
    <row r="208" customFormat="false" ht="15.95" hidden="false" customHeight="true" outlineLevel="0" collapsed="false">
      <c r="A208" s="31" t="n">
        <v>50107</v>
      </c>
      <c r="B208" s="32" t="s">
        <v>226</v>
      </c>
      <c r="C208" s="33" t="n">
        <v>6.5</v>
      </c>
      <c r="D208" s="34"/>
      <c r="E208" s="35" t="n">
        <f aca="false">C208*D208</f>
        <v>0</v>
      </c>
      <c r="F208" s="9"/>
      <c r="G208" s="37"/>
    </row>
    <row r="209" customFormat="false" ht="15.95" hidden="false" customHeight="true" outlineLevel="0" collapsed="false">
      <c r="A209" s="31" t="n">
        <v>50108</v>
      </c>
      <c r="B209" s="32" t="s">
        <v>227</v>
      </c>
      <c r="C209" s="33" t="n">
        <v>6.5</v>
      </c>
      <c r="D209" s="34"/>
      <c r="E209" s="35" t="n">
        <f aca="false">C209*D209</f>
        <v>0</v>
      </c>
      <c r="F209" s="9"/>
      <c r="G209" s="37"/>
    </row>
    <row r="210" customFormat="false" ht="15.95" hidden="false" customHeight="true" outlineLevel="0" collapsed="false">
      <c r="A210" s="31" t="n">
        <v>50109</v>
      </c>
      <c r="B210" s="32" t="s">
        <v>228</v>
      </c>
      <c r="C210" s="33" t="n">
        <v>6.5</v>
      </c>
      <c r="D210" s="34"/>
      <c r="E210" s="35" t="n">
        <f aca="false">C210*D210</f>
        <v>0</v>
      </c>
      <c r="F210" s="9"/>
      <c r="G210" s="37"/>
    </row>
    <row r="211" customFormat="false" ht="15.95" hidden="false" customHeight="true" outlineLevel="0" collapsed="false">
      <c r="A211" s="31" t="n">
        <v>50112</v>
      </c>
      <c r="B211" s="32" t="s">
        <v>229</v>
      </c>
      <c r="C211" s="33" t="n">
        <v>6.5</v>
      </c>
      <c r="D211" s="34"/>
      <c r="E211" s="35" t="n">
        <f aca="false">C211*D211</f>
        <v>0</v>
      </c>
      <c r="F211" s="9"/>
      <c r="G211" s="37"/>
    </row>
    <row r="212" customFormat="false" ht="15.95" hidden="false" customHeight="true" outlineLevel="0" collapsed="false">
      <c r="A212" s="31" t="n">
        <v>50111</v>
      </c>
      <c r="B212" s="32" t="s">
        <v>230</v>
      </c>
      <c r="C212" s="33" t="n">
        <v>6.5</v>
      </c>
      <c r="D212" s="34"/>
      <c r="E212" s="35" t="n">
        <f aca="false">C212*D212</f>
        <v>0</v>
      </c>
      <c r="F212" s="9"/>
      <c r="G212" s="37"/>
    </row>
    <row r="213" customFormat="false" ht="15.95" hidden="false" customHeight="true" outlineLevel="0" collapsed="false">
      <c r="A213" s="31" t="n">
        <v>50301</v>
      </c>
      <c r="B213" s="32" t="s">
        <v>231</v>
      </c>
      <c r="C213" s="33" t="n">
        <v>6.5</v>
      </c>
      <c r="D213" s="34"/>
      <c r="E213" s="35" t="n">
        <f aca="false">C213*D213</f>
        <v>0</v>
      </c>
      <c r="F213" s="9"/>
      <c r="G213" s="37"/>
    </row>
    <row r="214" customFormat="false" ht="15.95" hidden="false" customHeight="true" outlineLevel="0" collapsed="false">
      <c r="A214" s="31" t="n">
        <v>50299</v>
      </c>
      <c r="B214" s="32" t="s">
        <v>232</v>
      </c>
      <c r="C214" s="33" t="n">
        <v>6.5</v>
      </c>
      <c r="D214" s="34"/>
      <c r="E214" s="35" t="n">
        <f aca="false">C214*D214</f>
        <v>0</v>
      </c>
      <c r="F214" s="9"/>
      <c r="G214" s="37"/>
    </row>
    <row r="215" customFormat="false" ht="15.95" hidden="false" customHeight="true" outlineLevel="0" collapsed="false">
      <c r="A215" s="31" t="n">
        <v>50113</v>
      </c>
      <c r="B215" s="32" t="s">
        <v>233</v>
      </c>
      <c r="C215" s="33" t="n">
        <v>6.5</v>
      </c>
      <c r="D215" s="34"/>
      <c r="E215" s="35" t="n">
        <f aca="false">C215*D215</f>
        <v>0</v>
      </c>
      <c r="F215" s="9"/>
      <c r="G215" s="37"/>
    </row>
    <row r="216" customFormat="false" ht="15.95" hidden="false" customHeight="true" outlineLevel="0" collapsed="false">
      <c r="A216" s="31" t="n">
        <v>50237</v>
      </c>
      <c r="B216" s="32" t="s">
        <v>234</v>
      </c>
      <c r="C216" s="33" t="n">
        <v>6.5</v>
      </c>
      <c r="D216" s="34"/>
      <c r="E216" s="35" t="n">
        <f aca="false">C216*D216</f>
        <v>0</v>
      </c>
      <c r="F216" s="9"/>
      <c r="G216" s="37"/>
    </row>
    <row r="217" customFormat="false" ht="15.95" hidden="false" customHeight="true" outlineLevel="0" collapsed="false">
      <c r="A217" s="31" t="n">
        <v>50114</v>
      </c>
      <c r="B217" s="32" t="s">
        <v>235</v>
      </c>
      <c r="C217" s="33" t="n">
        <v>6.5</v>
      </c>
      <c r="D217" s="34"/>
      <c r="E217" s="35" t="n">
        <f aca="false">C217*D217</f>
        <v>0</v>
      </c>
      <c r="F217" s="9"/>
      <c r="G217" s="37"/>
    </row>
    <row r="218" customFormat="false" ht="15.95" hidden="false" customHeight="true" outlineLevel="0" collapsed="false">
      <c r="A218" s="31" t="n">
        <v>50312</v>
      </c>
      <c r="B218" s="32" t="s">
        <v>236</v>
      </c>
      <c r="C218" s="33" t="n">
        <v>6.5</v>
      </c>
      <c r="D218" s="34"/>
      <c r="E218" s="35" t="n">
        <f aca="false">C218*D218</f>
        <v>0</v>
      </c>
      <c r="F218" s="9"/>
      <c r="G218" s="37"/>
    </row>
    <row r="219" customFormat="false" ht="15.95" hidden="false" customHeight="true" outlineLevel="0" collapsed="false">
      <c r="A219" s="31" t="n">
        <v>50115</v>
      </c>
      <c r="B219" s="32" t="s">
        <v>237</v>
      </c>
      <c r="C219" s="33" t="n">
        <v>6.5</v>
      </c>
      <c r="D219" s="34"/>
      <c r="E219" s="35" t="n">
        <f aca="false">C219*D219</f>
        <v>0</v>
      </c>
      <c r="F219" s="9"/>
      <c r="G219" s="37"/>
    </row>
    <row r="220" customFormat="false" ht="15.95" hidden="false" customHeight="true" outlineLevel="0" collapsed="false">
      <c r="A220" s="31" t="n">
        <v>50315</v>
      </c>
      <c r="B220" s="32" t="s">
        <v>238</v>
      </c>
      <c r="C220" s="33" t="n">
        <v>6.5</v>
      </c>
      <c r="D220" s="34"/>
      <c r="E220" s="35" t="n">
        <f aca="false">C220*D220</f>
        <v>0</v>
      </c>
      <c r="F220" s="9"/>
      <c r="G220" s="37"/>
    </row>
    <row r="221" customFormat="false" ht="15.95" hidden="false" customHeight="true" outlineLevel="0" collapsed="false">
      <c r="A221" s="39" t="n">
        <v>50431</v>
      </c>
      <c r="B221" s="40" t="s">
        <v>239</v>
      </c>
      <c r="C221" s="33" t="n">
        <v>6.5</v>
      </c>
      <c r="D221" s="34"/>
      <c r="E221" s="35" t="n">
        <f aca="false">C221*D221</f>
        <v>0</v>
      </c>
      <c r="F221" s="9"/>
      <c r="G221" s="37"/>
    </row>
    <row r="222" customFormat="false" ht="15.95" hidden="false" customHeight="true" outlineLevel="0" collapsed="false">
      <c r="A222" s="31" t="n">
        <v>50116</v>
      </c>
      <c r="B222" s="32" t="s">
        <v>240</v>
      </c>
      <c r="C222" s="33" t="n">
        <v>6.5</v>
      </c>
      <c r="D222" s="34"/>
      <c r="E222" s="35" t="n">
        <f aca="false">C222*D222</f>
        <v>0</v>
      </c>
      <c r="F222" s="9"/>
      <c r="G222" s="37"/>
    </row>
    <row r="223" customFormat="false" ht="15.95" hidden="false" customHeight="true" outlineLevel="0" collapsed="false">
      <c r="A223" s="31" t="n">
        <v>50117</v>
      </c>
      <c r="B223" s="32" t="s">
        <v>241</v>
      </c>
      <c r="C223" s="33" t="n">
        <v>6.5</v>
      </c>
      <c r="D223" s="34"/>
      <c r="E223" s="35" t="n">
        <f aca="false">C223*D223</f>
        <v>0</v>
      </c>
      <c r="F223" s="9"/>
      <c r="G223" s="37"/>
    </row>
    <row r="224" customFormat="false" ht="15.95" hidden="false" customHeight="true" outlineLevel="0" collapsed="false">
      <c r="A224" s="31" t="n">
        <v>50118</v>
      </c>
      <c r="B224" s="32" t="s">
        <v>242</v>
      </c>
      <c r="C224" s="33" t="n">
        <v>6.5</v>
      </c>
      <c r="D224" s="34"/>
      <c r="E224" s="35" t="n">
        <f aca="false">C224*D224</f>
        <v>0</v>
      </c>
      <c r="F224" s="9"/>
      <c r="G224" s="37"/>
    </row>
    <row r="225" customFormat="false" ht="15.95" hidden="false" customHeight="true" outlineLevel="0" collapsed="false">
      <c r="A225" s="31" t="n">
        <v>50119</v>
      </c>
      <c r="B225" s="32" t="s">
        <v>243</v>
      </c>
      <c r="C225" s="33" t="n">
        <v>6.5</v>
      </c>
      <c r="D225" s="34"/>
      <c r="E225" s="35" t="n">
        <f aca="false">C225*D225</f>
        <v>0</v>
      </c>
      <c r="F225" s="9"/>
      <c r="G225" s="37"/>
    </row>
    <row r="226" customFormat="false" ht="15.95" hidden="false" customHeight="true" outlineLevel="0" collapsed="false">
      <c r="A226" s="31" t="n">
        <v>50120</v>
      </c>
      <c r="B226" s="32" t="s">
        <v>244</v>
      </c>
      <c r="C226" s="33" t="n">
        <v>6.5</v>
      </c>
      <c r="D226" s="34"/>
      <c r="E226" s="35" t="n">
        <f aca="false">C226*D226</f>
        <v>0</v>
      </c>
      <c r="F226" s="9"/>
      <c r="G226" s="37" t="s">
        <v>245</v>
      </c>
    </row>
    <row r="227" customFormat="false" ht="15.95" hidden="false" customHeight="true" outlineLevel="0" collapsed="false">
      <c r="A227" s="31" t="n">
        <v>50239</v>
      </c>
      <c r="B227" s="32" t="s">
        <v>246</v>
      </c>
      <c r="C227" s="33" t="n">
        <v>6.5</v>
      </c>
      <c r="D227" s="34"/>
      <c r="E227" s="35" t="n">
        <f aca="false">C227*D227</f>
        <v>0</v>
      </c>
      <c r="F227" s="9"/>
      <c r="G227" s="37"/>
    </row>
    <row r="228" customFormat="false" ht="15.95" hidden="false" customHeight="true" outlineLevel="0" collapsed="false">
      <c r="A228" s="31" t="n">
        <v>50121</v>
      </c>
      <c r="B228" s="32" t="s">
        <v>247</v>
      </c>
      <c r="C228" s="33" t="n">
        <v>6.5</v>
      </c>
      <c r="D228" s="34"/>
      <c r="E228" s="35" t="n">
        <f aca="false">C228*D228</f>
        <v>0</v>
      </c>
      <c r="F228" s="9"/>
      <c r="G228" s="37"/>
    </row>
    <row r="229" customFormat="false" ht="15.95" hidden="false" customHeight="true" outlineLevel="0" collapsed="false">
      <c r="A229" s="31" t="n">
        <v>50454</v>
      </c>
      <c r="B229" s="32" t="s">
        <v>248</v>
      </c>
      <c r="C229" s="33" t="n">
        <v>6.5</v>
      </c>
      <c r="D229" s="34"/>
      <c r="E229" s="35" t="n">
        <f aca="false">C229*D229</f>
        <v>0</v>
      </c>
      <c r="F229" s="9"/>
      <c r="G229" s="37"/>
    </row>
    <row r="230" customFormat="false" ht="15.95" hidden="false" customHeight="true" outlineLevel="0" collapsed="false">
      <c r="A230" s="39" t="n">
        <v>50395</v>
      </c>
      <c r="B230" s="40" t="s">
        <v>249</v>
      </c>
      <c r="C230" s="33" t="n">
        <v>6.5</v>
      </c>
      <c r="D230" s="34"/>
      <c r="E230" s="35" t="n">
        <f aca="false">C230*D230</f>
        <v>0</v>
      </c>
      <c r="F230" s="9"/>
      <c r="G230" s="37"/>
    </row>
    <row r="231" customFormat="false" ht="15.95" hidden="false" customHeight="true" outlineLevel="0" collapsed="false">
      <c r="A231" s="31" t="n">
        <v>50350</v>
      </c>
      <c r="B231" s="32" t="s">
        <v>250</v>
      </c>
      <c r="C231" s="33" t="n">
        <v>6.5</v>
      </c>
      <c r="D231" s="34"/>
      <c r="E231" s="35" t="n">
        <f aca="false">C231*D231</f>
        <v>0</v>
      </c>
      <c r="F231" s="9"/>
      <c r="G231" s="37"/>
    </row>
    <row r="232" customFormat="false" ht="15.95" hidden="false" customHeight="true" outlineLevel="0" collapsed="false">
      <c r="A232" s="31" t="n">
        <v>50293</v>
      </c>
      <c r="B232" s="32" t="s">
        <v>251</v>
      </c>
      <c r="C232" s="33" t="n">
        <v>6.5</v>
      </c>
      <c r="D232" s="34"/>
      <c r="E232" s="35" t="n">
        <f aca="false">C232*D232</f>
        <v>0</v>
      </c>
      <c r="F232" s="9"/>
      <c r="G232" s="37"/>
    </row>
    <row r="233" customFormat="false" ht="15.95" hidden="false" customHeight="true" outlineLevel="0" collapsed="false">
      <c r="A233" s="31" t="n">
        <v>50122</v>
      </c>
      <c r="B233" s="32" t="s">
        <v>252</v>
      </c>
      <c r="C233" s="33" t="n">
        <v>6.5</v>
      </c>
      <c r="D233" s="34"/>
      <c r="E233" s="35" t="n">
        <f aca="false">C233*D233</f>
        <v>0</v>
      </c>
      <c r="F233" s="9"/>
      <c r="G233" s="37"/>
    </row>
    <row r="234" customFormat="false" ht="15.95" hidden="false" customHeight="true" outlineLevel="0" collapsed="false">
      <c r="A234" s="31" t="n">
        <v>50123</v>
      </c>
      <c r="B234" s="32" t="s">
        <v>253</v>
      </c>
      <c r="C234" s="33" t="n">
        <v>6.5</v>
      </c>
      <c r="D234" s="34"/>
      <c r="E234" s="35" t="n">
        <f aca="false">C234*D234</f>
        <v>0</v>
      </c>
      <c r="F234" s="9"/>
      <c r="G234" s="37"/>
    </row>
    <row r="235" customFormat="false" ht="15.95" hidden="false" customHeight="true" outlineLevel="0" collapsed="false">
      <c r="A235" s="39" t="n">
        <v>50372</v>
      </c>
      <c r="B235" s="40" t="s">
        <v>254</v>
      </c>
      <c r="C235" s="33" t="n">
        <v>6.5</v>
      </c>
      <c r="D235" s="34"/>
      <c r="E235" s="35" t="n">
        <f aca="false">C235*D235</f>
        <v>0</v>
      </c>
      <c r="F235" s="9"/>
      <c r="G235" s="37"/>
    </row>
    <row r="236" customFormat="false" ht="15.95" hidden="false" customHeight="true" outlineLevel="0" collapsed="false">
      <c r="A236" s="31" t="n">
        <v>50124</v>
      </c>
      <c r="B236" s="32" t="s">
        <v>255</v>
      </c>
      <c r="C236" s="33" t="n">
        <v>6.5</v>
      </c>
      <c r="D236" s="34"/>
      <c r="E236" s="35" t="n">
        <f aca="false">C236*D236</f>
        <v>0</v>
      </c>
      <c r="F236" s="9"/>
      <c r="G236" s="37"/>
    </row>
    <row r="237" customFormat="false" ht="15.95" hidden="false" customHeight="true" outlineLevel="0" collapsed="false">
      <c r="A237" s="38" t="n">
        <v>50476</v>
      </c>
      <c r="B237" s="36" t="s">
        <v>256</v>
      </c>
      <c r="C237" s="33" t="n">
        <v>6.5</v>
      </c>
      <c r="D237" s="34"/>
      <c r="E237" s="35" t="n">
        <f aca="false">C237*D237</f>
        <v>0</v>
      </c>
      <c r="F237" s="9"/>
      <c r="G237" s="37"/>
    </row>
    <row r="238" customFormat="false" ht="15.95" hidden="false" customHeight="true" outlineLevel="0" collapsed="false">
      <c r="A238" s="31" t="n">
        <v>50125</v>
      </c>
      <c r="B238" s="32" t="s">
        <v>257</v>
      </c>
      <c r="C238" s="33" t="n">
        <v>6.5</v>
      </c>
      <c r="D238" s="34"/>
      <c r="E238" s="35" t="n">
        <f aca="false">C238*D238</f>
        <v>0</v>
      </c>
      <c r="F238" s="9"/>
      <c r="G238" s="37"/>
    </row>
    <row r="239" customFormat="false" ht="15.95" hidden="false" customHeight="true" outlineLevel="0" collapsed="false">
      <c r="A239" s="31" t="n">
        <v>50126</v>
      </c>
      <c r="B239" s="32" t="s">
        <v>258</v>
      </c>
      <c r="C239" s="33" t="n">
        <v>6.5</v>
      </c>
      <c r="D239" s="34"/>
      <c r="E239" s="35" t="n">
        <f aca="false">C239*D239</f>
        <v>0</v>
      </c>
      <c r="F239" s="9"/>
      <c r="G239" s="37"/>
    </row>
    <row r="240" customFormat="false" ht="15.95" hidden="false" customHeight="true" outlineLevel="0" collapsed="false">
      <c r="A240" s="31" t="n">
        <v>50316</v>
      </c>
      <c r="B240" s="32" t="s">
        <v>259</v>
      </c>
      <c r="C240" s="33" t="n">
        <v>6.5</v>
      </c>
      <c r="D240" s="34"/>
      <c r="E240" s="35" t="n">
        <f aca="false">C240*D240</f>
        <v>0</v>
      </c>
      <c r="F240" s="9"/>
      <c r="G240" s="37"/>
    </row>
    <row r="241" customFormat="false" ht="15.95" hidden="false" customHeight="true" outlineLevel="0" collapsed="false">
      <c r="A241" s="31" t="n">
        <v>50127</v>
      </c>
      <c r="B241" s="32" t="s">
        <v>260</v>
      </c>
      <c r="C241" s="33" t="n">
        <v>6.5</v>
      </c>
      <c r="D241" s="34"/>
      <c r="E241" s="35" t="n">
        <f aca="false">C241*D241</f>
        <v>0</v>
      </c>
      <c r="F241" s="9"/>
      <c r="G241" s="37"/>
    </row>
    <row r="242" customFormat="false" ht="15.95" hidden="false" customHeight="true" outlineLevel="0" collapsed="false">
      <c r="A242" s="31" t="n">
        <v>50128</v>
      </c>
      <c r="B242" s="32" t="s">
        <v>261</v>
      </c>
      <c r="C242" s="33" t="n">
        <v>6.5</v>
      </c>
      <c r="D242" s="34"/>
      <c r="E242" s="35" t="n">
        <f aca="false">C242*D242</f>
        <v>0</v>
      </c>
      <c r="F242" s="9"/>
      <c r="G242" s="37"/>
    </row>
    <row r="243" customFormat="false" ht="15.95" hidden="false" customHeight="true" outlineLevel="0" collapsed="false">
      <c r="A243" s="31" t="n">
        <v>50250</v>
      </c>
      <c r="B243" s="32" t="s">
        <v>262</v>
      </c>
      <c r="C243" s="33" t="n">
        <v>6.5</v>
      </c>
      <c r="D243" s="34"/>
      <c r="E243" s="35" t="n">
        <f aca="false">C243*D243</f>
        <v>0</v>
      </c>
      <c r="F243" s="9"/>
      <c r="G243" s="37"/>
    </row>
    <row r="244" customFormat="false" ht="15.95" hidden="false" customHeight="true" outlineLevel="0" collapsed="false">
      <c r="A244" s="31" t="n">
        <v>50236</v>
      </c>
      <c r="B244" s="32" t="s">
        <v>263</v>
      </c>
      <c r="C244" s="33" t="n">
        <v>6.5</v>
      </c>
      <c r="D244" s="34"/>
      <c r="E244" s="35" t="n">
        <f aca="false">C244*D244</f>
        <v>0</v>
      </c>
      <c r="F244" s="9"/>
      <c r="G244" s="37"/>
    </row>
    <row r="245" customFormat="false" ht="15.95" hidden="false" customHeight="true" outlineLevel="0" collapsed="false">
      <c r="A245" s="31" t="n">
        <v>50130</v>
      </c>
      <c r="B245" s="32" t="s">
        <v>264</v>
      </c>
      <c r="C245" s="33" t="n">
        <v>6.5</v>
      </c>
      <c r="D245" s="34"/>
      <c r="E245" s="35" t="n">
        <f aca="false">C245*D245</f>
        <v>0</v>
      </c>
      <c r="F245" s="9"/>
      <c r="G245" s="37"/>
    </row>
    <row r="246" customFormat="false" ht="15.95" hidden="false" customHeight="true" outlineLevel="0" collapsed="false">
      <c r="A246" s="39" t="n">
        <v>50370</v>
      </c>
      <c r="B246" s="40" t="s">
        <v>265</v>
      </c>
      <c r="C246" s="33" t="n">
        <v>6.5</v>
      </c>
      <c r="D246" s="34"/>
      <c r="E246" s="35" t="n">
        <f aca="false">C246*D246</f>
        <v>0</v>
      </c>
      <c r="F246" s="9"/>
      <c r="G246" s="37"/>
    </row>
    <row r="247" customFormat="false" ht="15.95" hidden="false" customHeight="true" outlineLevel="0" collapsed="false">
      <c r="A247" s="39" t="n">
        <v>50417</v>
      </c>
      <c r="B247" s="40" t="s">
        <v>266</v>
      </c>
      <c r="C247" s="33" t="n">
        <v>6.5</v>
      </c>
      <c r="D247" s="34"/>
      <c r="E247" s="35" t="n">
        <f aca="false">C247*D247</f>
        <v>0</v>
      </c>
      <c r="F247" s="9"/>
      <c r="G247" s="37"/>
    </row>
    <row r="248" customFormat="false" ht="15.95" hidden="false" customHeight="true" outlineLevel="0" collapsed="false">
      <c r="A248" s="31" t="n">
        <v>50131</v>
      </c>
      <c r="B248" s="32" t="s">
        <v>267</v>
      </c>
      <c r="C248" s="33" t="n">
        <v>6.5</v>
      </c>
      <c r="D248" s="34"/>
      <c r="E248" s="35" t="n">
        <f aca="false">C248*D248</f>
        <v>0</v>
      </c>
      <c r="F248" s="9"/>
      <c r="G248" s="37"/>
    </row>
    <row r="249" customFormat="false" ht="15.95" hidden="false" customHeight="true" outlineLevel="0" collapsed="false">
      <c r="A249" s="44" t="n">
        <v>50329</v>
      </c>
      <c r="B249" s="45" t="s">
        <v>268</v>
      </c>
      <c r="C249" s="46" t="n">
        <v>6.5</v>
      </c>
      <c r="D249" s="34"/>
      <c r="E249" s="35" t="n">
        <f aca="false">C249*D249</f>
        <v>0</v>
      </c>
      <c r="F249" s="9"/>
      <c r="G249" s="37"/>
    </row>
    <row r="250" customFormat="false" ht="15.95" hidden="false" customHeight="true" outlineLevel="0" collapsed="false">
      <c r="A250" s="47" t="n">
        <v>50463</v>
      </c>
      <c r="B250" s="48" t="s">
        <v>269</v>
      </c>
      <c r="C250" s="46" t="n">
        <v>6.5</v>
      </c>
      <c r="D250" s="49"/>
      <c r="E250" s="35" t="n">
        <f aca="false">C250*D250</f>
        <v>0</v>
      </c>
      <c r="F250" s="9"/>
      <c r="G250" s="37"/>
    </row>
    <row r="251" customFormat="false" ht="15.95" hidden="false" customHeight="true" outlineLevel="0" collapsed="false">
      <c r="A251" s="47" t="n">
        <v>50242</v>
      </c>
      <c r="B251" s="48" t="s">
        <v>270</v>
      </c>
      <c r="C251" s="46" t="n">
        <v>6.5</v>
      </c>
      <c r="D251" s="49"/>
      <c r="E251" s="35" t="n">
        <f aca="false">C251*D251</f>
        <v>0</v>
      </c>
      <c r="F251" s="9"/>
      <c r="G251" s="37"/>
    </row>
    <row r="252" customFormat="false" ht="15.95" hidden="false" customHeight="true" outlineLevel="0" collapsed="false">
      <c r="A252" s="47" t="n">
        <v>50328</v>
      </c>
      <c r="B252" s="48" t="s">
        <v>271</v>
      </c>
      <c r="C252" s="46" t="n">
        <v>6.5</v>
      </c>
      <c r="D252" s="49"/>
      <c r="E252" s="35" t="n">
        <f aca="false">C252*D252</f>
        <v>0</v>
      </c>
      <c r="F252" s="9"/>
      <c r="G252" s="37"/>
    </row>
    <row r="253" customFormat="false" ht="15.95" hidden="false" customHeight="true" outlineLevel="0" collapsed="false">
      <c r="A253" s="47" t="n">
        <v>50466</v>
      </c>
      <c r="B253" s="48" t="s">
        <v>272</v>
      </c>
      <c r="C253" s="46" t="n">
        <v>6.5</v>
      </c>
      <c r="D253" s="49"/>
      <c r="E253" s="35" t="n">
        <f aca="false">C253*D253</f>
        <v>0</v>
      </c>
      <c r="F253" s="9"/>
      <c r="G253" s="37"/>
    </row>
    <row r="254" customFormat="false" ht="15.95" hidden="false" customHeight="true" outlineLevel="0" collapsed="false">
      <c r="A254" s="47" t="n">
        <v>50474</v>
      </c>
      <c r="B254" s="48" t="s">
        <v>273</v>
      </c>
      <c r="C254" s="46" t="n">
        <v>6.5</v>
      </c>
      <c r="D254" s="49"/>
      <c r="E254" s="35" t="n">
        <f aca="false">C254*D254</f>
        <v>0</v>
      </c>
      <c r="F254" s="9"/>
      <c r="G254" s="37"/>
    </row>
    <row r="255" customFormat="false" ht="15.95" hidden="false" customHeight="true" outlineLevel="0" collapsed="false">
      <c r="A255" s="47" t="n">
        <v>50462</v>
      </c>
      <c r="B255" s="48" t="s">
        <v>274</v>
      </c>
      <c r="C255" s="46" t="n">
        <v>6.5</v>
      </c>
      <c r="D255" s="49"/>
      <c r="E255" s="35" t="n">
        <f aca="false">C255*D255</f>
        <v>0</v>
      </c>
      <c r="F255" s="9"/>
      <c r="G255" s="37"/>
    </row>
    <row r="256" customFormat="false" ht="15.95" hidden="false" customHeight="true" outlineLevel="0" collapsed="false">
      <c r="A256" s="47" t="n">
        <v>50298</v>
      </c>
      <c r="B256" s="48" t="s">
        <v>275</v>
      </c>
      <c r="C256" s="46" t="n">
        <v>6.5</v>
      </c>
      <c r="D256" s="49"/>
      <c r="E256" s="35" t="n">
        <f aca="false">C256*D256</f>
        <v>0</v>
      </c>
      <c r="F256" s="9"/>
      <c r="G256" s="37"/>
    </row>
    <row r="257" customFormat="false" ht="15.95" hidden="false" customHeight="true" outlineLevel="0" collapsed="false">
      <c r="A257" s="47" t="n">
        <v>50456</v>
      </c>
      <c r="B257" s="48" t="s">
        <v>276</v>
      </c>
      <c r="C257" s="46" t="n">
        <v>6.5</v>
      </c>
      <c r="D257" s="49"/>
      <c r="E257" s="35" t="n">
        <f aca="false">C257*D257</f>
        <v>0</v>
      </c>
      <c r="F257" s="9"/>
      <c r="G257" s="37"/>
    </row>
    <row r="258" customFormat="false" ht="15.95" hidden="false" customHeight="true" outlineLevel="0" collapsed="false">
      <c r="A258" s="47" t="n">
        <v>50327</v>
      </c>
      <c r="B258" s="48" t="s">
        <v>277</v>
      </c>
      <c r="C258" s="46" t="n">
        <v>6.5</v>
      </c>
      <c r="D258" s="49"/>
      <c r="E258" s="35" t="n">
        <f aca="false">C258*D258</f>
        <v>0</v>
      </c>
      <c r="F258" s="9"/>
      <c r="G258" s="37"/>
    </row>
    <row r="259" customFormat="false" ht="15.95" hidden="false" customHeight="true" outlineLevel="0" collapsed="false">
      <c r="A259" s="47" t="n">
        <v>50483</v>
      </c>
      <c r="B259" s="48" t="s">
        <v>278</v>
      </c>
      <c r="C259" s="46" t="n">
        <v>6.5</v>
      </c>
      <c r="D259" s="49"/>
      <c r="E259" s="35" t="n">
        <f aca="false">C259*D259</f>
        <v>0</v>
      </c>
      <c r="F259" s="9"/>
      <c r="G259" s="37"/>
    </row>
    <row r="260" customFormat="false" ht="15.95" hidden="false" customHeight="true" outlineLevel="0" collapsed="false">
      <c r="A260" s="47" t="n">
        <v>50388</v>
      </c>
      <c r="B260" s="48" t="s">
        <v>279</v>
      </c>
      <c r="C260" s="46" t="n">
        <v>6.5</v>
      </c>
      <c r="D260" s="49"/>
      <c r="E260" s="35" t="n">
        <f aca="false">C260*D260</f>
        <v>0</v>
      </c>
      <c r="F260" s="9"/>
      <c r="G260" s="37"/>
    </row>
    <row r="261" customFormat="false" ht="15.95" hidden="false" customHeight="true" outlineLevel="0" collapsed="false">
      <c r="A261" s="47" t="n">
        <v>50371</v>
      </c>
      <c r="B261" s="48" t="s">
        <v>280</v>
      </c>
      <c r="C261" s="46" t="n">
        <v>6.5</v>
      </c>
      <c r="D261" s="49"/>
      <c r="E261" s="35" t="n">
        <f aca="false">C261*D261</f>
        <v>0</v>
      </c>
      <c r="F261" s="9"/>
      <c r="G261" s="37"/>
    </row>
    <row r="262" customFormat="false" ht="15.95" hidden="false" customHeight="true" outlineLevel="0" collapsed="false">
      <c r="A262" s="47" t="n">
        <v>50457</v>
      </c>
      <c r="B262" s="48" t="s">
        <v>281</v>
      </c>
      <c r="C262" s="46" t="n">
        <v>6.5</v>
      </c>
      <c r="D262" s="49"/>
      <c r="E262" s="35" t="n">
        <f aca="false">C262*D262</f>
        <v>0</v>
      </c>
      <c r="F262" s="9"/>
      <c r="G262" s="37"/>
    </row>
    <row r="263" customFormat="false" ht="15.95" hidden="false" customHeight="true" outlineLevel="0" collapsed="false">
      <c r="A263" s="47" t="n">
        <v>50178</v>
      </c>
      <c r="B263" s="48" t="s">
        <v>282</v>
      </c>
      <c r="C263" s="46" t="n">
        <v>6.5</v>
      </c>
      <c r="D263" s="49"/>
      <c r="E263" s="35" t="n">
        <f aca="false">C263*D263</f>
        <v>0</v>
      </c>
      <c r="F263" s="9"/>
      <c r="G263" s="37"/>
    </row>
    <row r="264" customFormat="false" ht="15.95" hidden="false" customHeight="true" outlineLevel="0" collapsed="false">
      <c r="A264" s="47" t="n">
        <v>50464</v>
      </c>
      <c r="B264" s="48" t="s">
        <v>283</v>
      </c>
      <c r="C264" s="46" t="n">
        <v>6.5</v>
      </c>
      <c r="D264" s="49"/>
      <c r="E264" s="35" t="n">
        <f aca="false">C264*D264</f>
        <v>0</v>
      </c>
      <c r="F264" s="9"/>
      <c r="G264" s="37"/>
    </row>
    <row r="265" customFormat="false" ht="15.95" hidden="false" customHeight="true" outlineLevel="0" collapsed="false">
      <c r="A265" s="47" t="n">
        <v>50479</v>
      </c>
      <c r="B265" s="48" t="s">
        <v>284</v>
      </c>
      <c r="C265" s="46" t="n">
        <v>6.5</v>
      </c>
      <c r="D265" s="49"/>
      <c r="E265" s="35" t="n">
        <f aca="false">C265*D265</f>
        <v>0</v>
      </c>
      <c r="F265" s="9"/>
      <c r="G265" s="37"/>
    </row>
    <row r="266" customFormat="false" ht="15.95" hidden="false" customHeight="true" outlineLevel="0" collapsed="false">
      <c r="A266" s="47" t="n">
        <v>50442</v>
      </c>
      <c r="B266" s="48" t="s">
        <v>285</v>
      </c>
      <c r="C266" s="46" t="n">
        <v>6.5</v>
      </c>
      <c r="D266" s="49"/>
      <c r="E266" s="35" t="n">
        <f aca="false">C266*D266</f>
        <v>0</v>
      </c>
      <c r="F266" s="9"/>
      <c r="G266" s="37"/>
    </row>
    <row r="267" customFormat="false" ht="15.95" hidden="false" customHeight="true" outlineLevel="0" collapsed="false">
      <c r="A267" s="50" t="n">
        <v>50430</v>
      </c>
      <c r="B267" s="51" t="s">
        <v>286</v>
      </c>
      <c r="C267" s="33" t="n">
        <v>6.5</v>
      </c>
      <c r="D267" s="49"/>
      <c r="E267" s="35" t="n">
        <f aca="false">C267*D267</f>
        <v>0</v>
      </c>
      <c r="F267" s="9"/>
      <c r="G267" s="37"/>
    </row>
    <row r="268" customFormat="false" ht="15.95" hidden="false" customHeight="true" outlineLevel="0" collapsed="false">
      <c r="A268" s="50" t="n">
        <v>50132</v>
      </c>
      <c r="B268" s="51" t="s">
        <v>287</v>
      </c>
      <c r="C268" s="33" t="n">
        <v>6.5</v>
      </c>
      <c r="D268" s="34"/>
      <c r="E268" s="35" t="n">
        <f aca="false">C268*D268</f>
        <v>0</v>
      </c>
      <c r="F268" s="9"/>
      <c r="G268" s="37"/>
    </row>
    <row r="269" customFormat="false" ht="15.95" hidden="false" customHeight="true" outlineLevel="0" collapsed="false">
      <c r="A269" s="31" t="n">
        <v>50133</v>
      </c>
      <c r="B269" s="32" t="s">
        <v>288</v>
      </c>
      <c r="C269" s="33" t="n">
        <v>6.5</v>
      </c>
      <c r="D269" s="34"/>
      <c r="E269" s="35" t="n">
        <f aca="false">C269*D269</f>
        <v>0</v>
      </c>
      <c r="F269" s="9"/>
      <c r="G269" s="37"/>
    </row>
    <row r="270" customFormat="false" ht="15.95" hidden="false" customHeight="true" outlineLevel="0" collapsed="false">
      <c r="A270" s="31" t="n">
        <v>50135</v>
      </c>
      <c r="B270" s="32" t="s">
        <v>289</v>
      </c>
      <c r="C270" s="33" t="n">
        <v>6.5</v>
      </c>
      <c r="D270" s="34"/>
      <c r="E270" s="35" t="n">
        <f aca="false">C270*D270</f>
        <v>0</v>
      </c>
      <c r="F270" s="9"/>
      <c r="G270" s="37"/>
    </row>
    <row r="271" customFormat="false" ht="15.95" hidden="false" customHeight="true" outlineLevel="0" collapsed="false">
      <c r="A271" s="31" t="n">
        <v>50136</v>
      </c>
      <c r="B271" s="32" t="s">
        <v>290</v>
      </c>
      <c r="C271" s="33" t="n">
        <v>6.5</v>
      </c>
      <c r="D271" s="34"/>
      <c r="E271" s="35" t="n">
        <f aca="false">C271*D271</f>
        <v>0</v>
      </c>
      <c r="F271" s="9"/>
      <c r="G271" s="37"/>
    </row>
    <row r="272" customFormat="false" ht="15.95" hidden="false" customHeight="true" outlineLevel="0" collapsed="false">
      <c r="A272" s="31" t="n">
        <v>50137</v>
      </c>
      <c r="B272" s="32" t="s">
        <v>291</v>
      </c>
      <c r="C272" s="33" t="n">
        <v>6.5</v>
      </c>
      <c r="D272" s="34"/>
      <c r="E272" s="35" t="n">
        <f aca="false">C272*D272</f>
        <v>0</v>
      </c>
      <c r="F272" s="9"/>
      <c r="G272" s="37"/>
    </row>
    <row r="273" customFormat="false" ht="15.95" hidden="false" customHeight="true" outlineLevel="0" collapsed="false">
      <c r="A273" s="31" t="n">
        <v>50138</v>
      </c>
      <c r="B273" s="32" t="s">
        <v>292</v>
      </c>
      <c r="C273" s="33" t="n">
        <v>6.5</v>
      </c>
      <c r="D273" s="34"/>
      <c r="E273" s="35" t="n">
        <f aca="false">C273*D273</f>
        <v>0</v>
      </c>
      <c r="F273" s="9"/>
      <c r="G273" s="37"/>
    </row>
    <row r="274" customFormat="false" ht="15.95" hidden="false" customHeight="true" outlineLevel="0" collapsed="false">
      <c r="A274" s="31" t="n">
        <v>50260</v>
      </c>
      <c r="B274" s="32" t="s">
        <v>293</v>
      </c>
      <c r="C274" s="33" t="n">
        <v>6.5</v>
      </c>
      <c r="D274" s="34"/>
      <c r="E274" s="35" t="n">
        <f aca="false">C274*D274</f>
        <v>0</v>
      </c>
      <c r="F274" s="9"/>
      <c r="G274" s="37"/>
    </row>
    <row r="275" customFormat="false" ht="15.95" hidden="false" customHeight="true" outlineLevel="0" collapsed="false">
      <c r="A275" s="31" t="n">
        <v>50139</v>
      </c>
      <c r="B275" s="32" t="s">
        <v>294</v>
      </c>
      <c r="C275" s="33" t="n">
        <v>6.5</v>
      </c>
      <c r="D275" s="34"/>
      <c r="E275" s="35" t="n">
        <f aca="false">C275*D275</f>
        <v>0</v>
      </c>
      <c r="F275" s="9"/>
      <c r="G275" s="37"/>
    </row>
    <row r="276" customFormat="false" ht="15.95" hidden="false" customHeight="true" outlineLevel="0" collapsed="false">
      <c r="A276" s="31" t="n">
        <v>50140</v>
      </c>
      <c r="B276" s="32" t="s">
        <v>295</v>
      </c>
      <c r="C276" s="33" t="n">
        <v>6.5</v>
      </c>
      <c r="D276" s="34"/>
      <c r="E276" s="35" t="n">
        <f aca="false">C276*D276</f>
        <v>0</v>
      </c>
      <c r="F276" s="9"/>
      <c r="G276" s="37"/>
    </row>
    <row r="277" customFormat="false" ht="15.95" hidden="false" customHeight="true" outlineLevel="0" collapsed="false">
      <c r="A277" s="31" t="n">
        <v>50317</v>
      </c>
      <c r="B277" s="32" t="s">
        <v>296</v>
      </c>
      <c r="C277" s="33" t="n">
        <v>6.5</v>
      </c>
      <c r="D277" s="34"/>
      <c r="E277" s="35" t="n">
        <f aca="false">C277*D277</f>
        <v>0</v>
      </c>
      <c r="F277" s="9"/>
      <c r="G277" s="37"/>
    </row>
    <row r="278" customFormat="false" ht="15.95" hidden="false" customHeight="true" outlineLevel="0" collapsed="false">
      <c r="A278" s="31" t="n">
        <v>50141</v>
      </c>
      <c r="B278" s="32" t="s">
        <v>297</v>
      </c>
      <c r="C278" s="33" t="n">
        <v>6.5</v>
      </c>
      <c r="D278" s="34"/>
      <c r="E278" s="35" t="n">
        <f aca="false">C278*D278</f>
        <v>0</v>
      </c>
      <c r="F278" s="9"/>
      <c r="G278" s="37"/>
    </row>
    <row r="279" customFormat="false" ht="15.95" hidden="false" customHeight="true" outlineLevel="0" collapsed="false">
      <c r="A279" s="31" t="n">
        <v>50145</v>
      </c>
      <c r="B279" s="32" t="s">
        <v>298</v>
      </c>
      <c r="C279" s="33" t="n">
        <v>6.5</v>
      </c>
      <c r="D279" s="34"/>
      <c r="E279" s="35" t="n">
        <f aca="false">C279*D279</f>
        <v>0</v>
      </c>
      <c r="F279" s="9"/>
      <c r="G279" s="37"/>
    </row>
    <row r="280" customFormat="false" ht="15.95" hidden="false" customHeight="true" outlineLevel="0" collapsed="false">
      <c r="A280" s="31" t="n">
        <v>50142</v>
      </c>
      <c r="B280" s="32" t="s">
        <v>299</v>
      </c>
      <c r="C280" s="33" t="n">
        <v>6.5</v>
      </c>
      <c r="D280" s="34"/>
      <c r="E280" s="35" t="n">
        <f aca="false">C280*D280</f>
        <v>0</v>
      </c>
      <c r="F280" s="9"/>
      <c r="G280" s="37"/>
    </row>
    <row r="281" customFormat="false" ht="15.95" hidden="false" customHeight="true" outlineLevel="0" collapsed="false">
      <c r="A281" s="31" t="n">
        <v>50144</v>
      </c>
      <c r="B281" s="32" t="s">
        <v>300</v>
      </c>
      <c r="C281" s="33" t="n">
        <v>6.5</v>
      </c>
      <c r="D281" s="34"/>
      <c r="E281" s="35" t="n">
        <f aca="false">C281*D281</f>
        <v>0</v>
      </c>
      <c r="F281" s="9"/>
      <c r="G281" s="37"/>
    </row>
    <row r="282" customFormat="false" ht="15.95" hidden="false" customHeight="true" outlineLevel="0" collapsed="false">
      <c r="A282" s="31" t="n">
        <v>50143</v>
      </c>
      <c r="B282" s="32" t="s">
        <v>301</v>
      </c>
      <c r="C282" s="33" t="n">
        <v>6.5</v>
      </c>
      <c r="D282" s="34"/>
      <c r="E282" s="35" t="n">
        <f aca="false">C282*D282</f>
        <v>0</v>
      </c>
      <c r="F282" s="9"/>
      <c r="G282" s="37"/>
    </row>
    <row r="283" customFormat="false" ht="15.95" hidden="false" customHeight="true" outlineLevel="0" collapsed="false">
      <c r="A283" s="31" t="n">
        <v>50248</v>
      </c>
      <c r="B283" s="32" t="s">
        <v>302</v>
      </c>
      <c r="C283" s="33" t="n">
        <v>6.5</v>
      </c>
      <c r="D283" s="34"/>
      <c r="E283" s="35" t="n">
        <f aca="false">C283*D283</f>
        <v>0</v>
      </c>
      <c r="F283" s="9"/>
      <c r="G283" s="37"/>
    </row>
    <row r="284" customFormat="false" ht="15.95" hidden="false" customHeight="true" outlineLevel="0" collapsed="false">
      <c r="A284" s="31" t="n">
        <v>50146</v>
      </c>
      <c r="B284" s="32" t="s">
        <v>303</v>
      </c>
      <c r="C284" s="33" t="n">
        <v>6.5</v>
      </c>
      <c r="D284" s="34"/>
      <c r="E284" s="35" t="n">
        <f aca="false">C284*D284</f>
        <v>0</v>
      </c>
      <c r="F284" s="9"/>
      <c r="G284" s="37"/>
    </row>
    <row r="285" customFormat="false" ht="15.95" hidden="false" customHeight="true" outlineLevel="0" collapsed="false">
      <c r="A285" s="31" t="n">
        <v>50147</v>
      </c>
      <c r="B285" s="32" t="s">
        <v>304</v>
      </c>
      <c r="C285" s="33" t="n">
        <v>6.5</v>
      </c>
      <c r="D285" s="34"/>
      <c r="E285" s="35" t="n">
        <f aca="false">C285*D285</f>
        <v>0</v>
      </c>
      <c r="F285" s="9"/>
      <c r="G285" s="37"/>
    </row>
    <row r="286" customFormat="false" ht="15.95" hidden="false" customHeight="true" outlineLevel="0" collapsed="false">
      <c r="A286" s="31" t="n">
        <v>50148</v>
      </c>
      <c r="B286" s="32" t="s">
        <v>305</v>
      </c>
      <c r="C286" s="33" t="n">
        <v>6.5</v>
      </c>
      <c r="D286" s="34"/>
      <c r="E286" s="35" t="n">
        <f aca="false">C286*D286</f>
        <v>0</v>
      </c>
      <c r="F286" s="9"/>
      <c r="G286" s="37"/>
    </row>
    <row r="287" customFormat="false" ht="15.95" hidden="false" customHeight="true" outlineLevel="0" collapsed="false">
      <c r="A287" s="39" t="n">
        <v>50418</v>
      </c>
      <c r="B287" s="40" t="s">
        <v>306</v>
      </c>
      <c r="C287" s="33" t="n">
        <v>6.5</v>
      </c>
      <c r="D287" s="34"/>
      <c r="E287" s="35" t="n">
        <f aca="false">C287*D287</f>
        <v>0</v>
      </c>
      <c r="F287" s="9"/>
      <c r="G287" s="37"/>
    </row>
    <row r="288" customFormat="false" ht="15.95" hidden="false" customHeight="true" outlineLevel="0" collapsed="false">
      <c r="A288" s="31" t="n">
        <v>50149</v>
      </c>
      <c r="B288" s="32" t="s">
        <v>307</v>
      </c>
      <c r="C288" s="33" t="n">
        <v>6.5</v>
      </c>
      <c r="D288" s="34"/>
      <c r="E288" s="35" t="n">
        <f aca="false">C288*D288</f>
        <v>0</v>
      </c>
      <c r="F288" s="9"/>
      <c r="G288" s="37"/>
    </row>
    <row r="289" customFormat="false" ht="15.95" hidden="false" customHeight="true" outlineLevel="0" collapsed="false">
      <c r="A289" s="31" t="n">
        <v>50150</v>
      </c>
      <c r="B289" s="32" t="s">
        <v>308</v>
      </c>
      <c r="C289" s="33" t="n">
        <v>6.5</v>
      </c>
      <c r="D289" s="34"/>
      <c r="E289" s="35" t="n">
        <f aca="false">C289*D289</f>
        <v>0</v>
      </c>
      <c r="F289" s="9"/>
      <c r="G289" s="37"/>
    </row>
    <row r="290" customFormat="false" ht="15.95" hidden="false" customHeight="true" outlineLevel="0" collapsed="false">
      <c r="A290" s="31" t="n">
        <v>50151</v>
      </c>
      <c r="B290" s="32" t="s">
        <v>309</v>
      </c>
      <c r="C290" s="33" t="n">
        <v>6.5</v>
      </c>
      <c r="D290" s="34"/>
      <c r="E290" s="35" t="n">
        <f aca="false">C290*D290</f>
        <v>0</v>
      </c>
      <c r="F290" s="9"/>
      <c r="G290" s="37"/>
    </row>
    <row r="291" customFormat="false" ht="15.95" hidden="false" customHeight="true" outlineLevel="0" collapsed="false">
      <c r="A291" s="31" t="n">
        <v>50152</v>
      </c>
      <c r="B291" s="32" t="s">
        <v>310</v>
      </c>
      <c r="C291" s="33" t="n">
        <v>6.5</v>
      </c>
      <c r="D291" s="34"/>
      <c r="E291" s="35" t="n">
        <f aca="false">C291*D291</f>
        <v>0</v>
      </c>
      <c r="F291" s="9"/>
      <c r="G291" s="37" t="s">
        <v>31</v>
      </c>
    </row>
    <row r="292" customFormat="false" ht="15.95" hidden="false" customHeight="true" outlineLevel="0" collapsed="false">
      <c r="A292" s="39" t="n">
        <v>50369</v>
      </c>
      <c r="B292" s="40" t="s">
        <v>311</v>
      </c>
      <c r="C292" s="33" t="n">
        <v>6.5</v>
      </c>
      <c r="D292" s="34"/>
      <c r="E292" s="35" t="n">
        <f aca="false">C292*D292</f>
        <v>0</v>
      </c>
      <c r="F292" s="9"/>
      <c r="G292" s="37"/>
    </row>
    <row r="293" customFormat="false" ht="15.95" hidden="false" customHeight="true" outlineLevel="0" collapsed="false">
      <c r="A293" s="31" t="n">
        <v>50255</v>
      </c>
      <c r="B293" s="32" t="s">
        <v>312</v>
      </c>
      <c r="C293" s="33" t="n">
        <v>6.5</v>
      </c>
      <c r="D293" s="34"/>
      <c r="E293" s="35" t="n">
        <f aca="false">C293*D293</f>
        <v>0</v>
      </c>
      <c r="F293" s="9"/>
      <c r="G293" s="37"/>
    </row>
    <row r="294" customFormat="false" ht="15.95" hidden="false" customHeight="true" outlineLevel="0" collapsed="false">
      <c r="A294" s="31" t="n">
        <v>50153</v>
      </c>
      <c r="B294" s="32" t="s">
        <v>313</v>
      </c>
      <c r="C294" s="33" t="n">
        <v>6.5</v>
      </c>
      <c r="D294" s="34"/>
      <c r="E294" s="35" t="n">
        <f aca="false">C294*D294</f>
        <v>0</v>
      </c>
      <c r="F294" s="9"/>
      <c r="G294" s="37" t="s">
        <v>314</v>
      </c>
    </row>
    <row r="295" customFormat="false" ht="15.95" hidden="false" customHeight="true" outlineLevel="0" collapsed="false">
      <c r="A295" s="31" t="n">
        <v>50154</v>
      </c>
      <c r="B295" s="32" t="s">
        <v>315</v>
      </c>
      <c r="C295" s="33" t="n">
        <v>6.5</v>
      </c>
      <c r="D295" s="34"/>
      <c r="E295" s="35" t="n">
        <f aca="false">C295*D295</f>
        <v>0</v>
      </c>
      <c r="F295" s="9"/>
      <c r="G295" s="37"/>
    </row>
    <row r="296" customFormat="false" ht="15.95" hidden="false" customHeight="true" outlineLevel="0" collapsed="false">
      <c r="A296" s="31" t="n">
        <v>50155</v>
      </c>
      <c r="B296" s="32" t="s">
        <v>316</v>
      </c>
      <c r="C296" s="33" t="n">
        <v>6.5</v>
      </c>
      <c r="D296" s="34"/>
      <c r="E296" s="35" t="n">
        <f aca="false">C296*D296</f>
        <v>0</v>
      </c>
      <c r="F296" s="9"/>
      <c r="G296" s="37"/>
    </row>
    <row r="297" customFormat="false" ht="15.95" hidden="false" customHeight="true" outlineLevel="0" collapsed="false">
      <c r="A297" s="31" t="n">
        <v>50257</v>
      </c>
      <c r="B297" s="32" t="s">
        <v>317</v>
      </c>
      <c r="C297" s="33" t="n">
        <v>6.5</v>
      </c>
      <c r="D297" s="34"/>
      <c r="E297" s="35" t="n">
        <f aca="false">C297*D297</f>
        <v>0</v>
      </c>
      <c r="F297" s="9"/>
      <c r="G297" s="37"/>
    </row>
    <row r="298" customFormat="false" ht="15.95" hidden="false" customHeight="true" outlineLevel="0" collapsed="false">
      <c r="A298" s="39" t="n">
        <v>50385</v>
      </c>
      <c r="B298" s="40" t="s">
        <v>318</v>
      </c>
      <c r="C298" s="33" t="n">
        <v>6.5</v>
      </c>
      <c r="D298" s="34"/>
      <c r="E298" s="35" t="n">
        <f aca="false">C298*D298</f>
        <v>0</v>
      </c>
      <c r="F298" s="9"/>
      <c r="G298" s="37"/>
    </row>
    <row r="299" customFormat="false" ht="15.95" hidden="false" customHeight="true" outlineLevel="0" collapsed="false">
      <c r="A299" s="31" t="n">
        <v>50156</v>
      </c>
      <c r="B299" s="32" t="s">
        <v>319</v>
      </c>
      <c r="C299" s="33" t="n">
        <v>6.5</v>
      </c>
      <c r="D299" s="34"/>
      <c r="E299" s="35" t="n">
        <f aca="false">C299*D299</f>
        <v>0</v>
      </c>
      <c r="F299" s="9"/>
      <c r="G299" s="37"/>
    </row>
    <row r="300" customFormat="false" ht="15.95" hidden="false" customHeight="true" outlineLevel="0" collapsed="false">
      <c r="A300" s="31" t="n">
        <v>50157</v>
      </c>
      <c r="B300" s="32" t="s">
        <v>320</v>
      </c>
      <c r="C300" s="33" t="n">
        <v>6.5</v>
      </c>
      <c r="D300" s="52"/>
      <c r="E300" s="35" t="n">
        <f aca="false">C300*D300</f>
        <v>0</v>
      </c>
      <c r="F300" s="9"/>
      <c r="G300" s="37"/>
    </row>
    <row r="301" customFormat="false" ht="15.95" hidden="false" customHeight="true" outlineLevel="0" collapsed="false">
      <c r="A301" s="31" t="n">
        <v>50158</v>
      </c>
      <c r="B301" s="32" t="s">
        <v>321</v>
      </c>
      <c r="C301" s="33" t="n">
        <v>6.5</v>
      </c>
      <c r="D301" s="34"/>
      <c r="E301" s="35" t="n">
        <f aca="false">C301*D301</f>
        <v>0</v>
      </c>
      <c r="F301" s="9"/>
      <c r="G301" s="37"/>
    </row>
    <row r="302" customFormat="false" ht="15.95" hidden="false" customHeight="true" outlineLevel="0" collapsed="false">
      <c r="A302" s="31" t="n">
        <v>50159</v>
      </c>
      <c r="B302" s="32" t="s">
        <v>322</v>
      </c>
      <c r="C302" s="33" t="n">
        <v>6.5</v>
      </c>
      <c r="D302" s="34"/>
      <c r="E302" s="35" t="n">
        <f aca="false">C302*D302</f>
        <v>0</v>
      </c>
      <c r="F302" s="9"/>
      <c r="G302" s="37"/>
    </row>
    <row r="303" customFormat="false" ht="15.95" hidden="false" customHeight="true" outlineLevel="0" collapsed="false">
      <c r="A303" s="31" t="n">
        <v>50160</v>
      </c>
      <c r="B303" s="32" t="s">
        <v>323</v>
      </c>
      <c r="C303" s="33" t="n">
        <v>6.5</v>
      </c>
      <c r="D303" s="34"/>
      <c r="E303" s="35" t="n">
        <f aca="false">C303*D303</f>
        <v>0</v>
      </c>
      <c r="F303" s="9"/>
      <c r="G303" s="37"/>
    </row>
    <row r="304" customFormat="false" ht="15.95" hidden="false" customHeight="true" outlineLevel="0" collapsed="false">
      <c r="A304" s="31" t="n">
        <v>50161</v>
      </c>
      <c r="B304" s="32" t="s">
        <v>324</v>
      </c>
      <c r="C304" s="33" t="n">
        <v>6.5</v>
      </c>
      <c r="D304" s="34"/>
      <c r="E304" s="35" t="n">
        <f aca="false">C304*D304</f>
        <v>0</v>
      </c>
      <c r="F304" s="9"/>
      <c r="G304" s="37"/>
    </row>
    <row r="305" customFormat="false" ht="15.95" hidden="false" customHeight="true" outlineLevel="0" collapsed="false">
      <c r="A305" s="31" t="n">
        <v>50162</v>
      </c>
      <c r="B305" s="32" t="s">
        <v>325</v>
      </c>
      <c r="C305" s="33" t="n">
        <v>6.5</v>
      </c>
      <c r="D305" s="34"/>
      <c r="E305" s="35" t="n">
        <f aca="false">C305*D305</f>
        <v>0</v>
      </c>
      <c r="F305" s="9"/>
      <c r="G305" s="37"/>
    </row>
    <row r="306" customFormat="false" ht="15.95" hidden="false" customHeight="true" outlineLevel="0" collapsed="false">
      <c r="A306" s="39" t="n">
        <v>50397</v>
      </c>
      <c r="B306" s="40" t="s">
        <v>326</v>
      </c>
      <c r="C306" s="33" t="n">
        <v>6.5</v>
      </c>
      <c r="D306" s="34"/>
      <c r="E306" s="35" t="n">
        <f aca="false">C306*D306</f>
        <v>0</v>
      </c>
      <c r="F306" s="9"/>
      <c r="G306" s="37"/>
    </row>
    <row r="307" customFormat="false" ht="15.95" hidden="false" customHeight="true" outlineLevel="0" collapsed="false">
      <c r="A307" s="31" t="n">
        <v>50163</v>
      </c>
      <c r="B307" s="32" t="s">
        <v>327</v>
      </c>
      <c r="C307" s="33" t="n">
        <v>6.5</v>
      </c>
      <c r="D307" s="34"/>
      <c r="E307" s="35" t="n">
        <f aca="false">C307*D307</f>
        <v>0</v>
      </c>
      <c r="F307" s="9"/>
      <c r="G307" s="37"/>
    </row>
    <row r="308" customFormat="false" ht="15.95" hidden="false" customHeight="true" outlineLevel="0" collapsed="false">
      <c r="A308" s="31" t="n">
        <v>50164</v>
      </c>
      <c r="B308" s="32" t="s">
        <v>328</v>
      </c>
      <c r="C308" s="33" t="n">
        <v>6.5</v>
      </c>
      <c r="D308" s="34"/>
      <c r="E308" s="35" t="n">
        <f aca="false">C308*D308</f>
        <v>0</v>
      </c>
      <c r="F308" s="9"/>
      <c r="G308" s="37"/>
    </row>
    <row r="309" customFormat="false" ht="15.95" hidden="false" customHeight="true" outlineLevel="0" collapsed="false">
      <c r="A309" s="31" t="n">
        <v>50165</v>
      </c>
      <c r="B309" s="32" t="s">
        <v>329</v>
      </c>
      <c r="C309" s="33" t="n">
        <v>6.5</v>
      </c>
      <c r="D309" s="34"/>
      <c r="E309" s="35" t="n">
        <f aca="false">C309*D309</f>
        <v>0</v>
      </c>
      <c r="F309" s="9"/>
      <c r="G309" s="37"/>
    </row>
    <row r="310" customFormat="false" ht="15.95" hidden="false" customHeight="true" outlineLevel="0" collapsed="false">
      <c r="A310" s="31" t="n">
        <v>50166</v>
      </c>
      <c r="B310" s="32" t="s">
        <v>330</v>
      </c>
      <c r="C310" s="33" t="n">
        <v>6.5</v>
      </c>
      <c r="D310" s="34"/>
      <c r="E310" s="35" t="n">
        <f aca="false">C310*D310</f>
        <v>0</v>
      </c>
      <c r="F310" s="9"/>
      <c r="G310" s="37"/>
    </row>
    <row r="311" customFormat="false" ht="15.95" hidden="false" customHeight="true" outlineLevel="0" collapsed="false">
      <c r="A311" s="31" t="n">
        <v>50167</v>
      </c>
      <c r="B311" s="32" t="s">
        <v>331</v>
      </c>
      <c r="C311" s="33" t="n">
        <v>6.5</v>
      </c>
      <c r="D311" s="34"/>
      <c r="E311" s="35" t="n">
        <f aca="false">C311*D311</f>
        <v>0</v>
      </c>
      <c r="F311" s="9"/>
      <c r="G311" s="37"/>
    </row>
    <row r="312" customFormat="false" ht="15.95" hidden="false" customHeight="true" outlineLevel="0" collapsed="false">
      <c r="A312" s="31" t="n">
        <v>50168</v>
      </c>
      <c r="B312" s="32" t="s">
        <v>332</v>
      </c>
      <c r="C312" s="33" t="n">
        <v>6.5</v>
      </c>
      <c r="D312" s="34"/>
      <c r="E312" s="35" t="n">
        <f aca="false">C312*D312</f>
        <v>0</v>
      </c>
      <c r="F312" s="9"/>
      <c r="G312" s="37" t="s">
        <v>333</v>
      </c>
    </row>
    <row r="313" customFormat="false" ht="15.95" hidden="false" customHeight="true" outlineLevel="0" collapsed="false">
      <c r="A313" s="39" t="n">
        <v>50365</v>
      </c>
      <c r="B313" s="40" t="s">
        <v>334</v>
      </c>
      <c r="C313" s="33" t="n">
        <v>6.5</v>
      </c>
      <c r="D313" s="34"/>
      <c r="E313" s="35" t="n">
        <f aca="false">C313*D313</f>
        <v>0</v>
      </c>
      <c r="F313" s="9"/>
      <c r="G313" s="37"/>
    </row>
    <row r="314" customFormat="false" ht="15.95" hidden="false" customHeight="true" outlineLevel="0" collapsed="false">
      <c r="A314" s="31" t="n">
        <v>50333</v>
      </c>
      <c r="B314" s="32" t="s">
        <v>335</v>
      </c>
      <c r="C314" s="33" t="n">
        <v>6.5</v>
      </c>
      <c r="D314" s="34"/>
      <c r="E314" s="35" t="n">
        <f aca="false">C314*D314</f>
        <v>0</v>
      </c>
      <c r="F314" s="9"/>
      <c r="G314" s="37"/>
    </row>
    <row r="315" customFormat="false" ht="15.95" hidden="false" customHeight="true" outlineLevel="0" collapsed="false">
      <c r="A315" s="31" t="n">
        <v>50253</v>
      </c>
      <c r="B315" s="32" t="s">
        <v>336</v>
      </c>
      <c r="C315" s="33" t="n">
        <v>6.5</v>
      </c>
      <c r="D315" s="34"/>
      <c r="E315" s="35" t="n">
        <f aca="false">C315*D315</f>
        <v>0</v>
      </c>
      <c r="F315" s="9"/>
      <c r="G315" s="37"/>
    </row>
    <row r="316" customFormat="false" ht="15.95" hidden="false" customHeight="true" outlineLevel="0" collapsed="false">
      <c r="A316" s="31" t="n">
        <v>50170</v>
      </c>
      <c r="B316" s="32" t="s">
        <v>337</v>
      </c>
      <c r="C316" s="33" t="n">
        <v>6.5</v>
      </c>
      <c r="D316" s="34"/>
      <c r="E316" s="35" t="n">
        <f aca="false">C316*D316</f>
        <v>0</v>
      </c>
      <c r="F316" s="9"/>
      <c r="G316" s="37" t="s">
        <v>338</v>
      </c>
    </row>
    <row r="317" customFormat="false" ht="15.95" hidden="false" customHeight="true" outlineLevel="0" collapsed="false">
      <c r="A317" s="39" t="n">
        <v>50368</v>
      </c>
      <c r="B317" s="40" t="s">
        <v>339</v>
      </c>
      <c r="C317" s="33" t="n">
        <v>6.5</v>
      </c>
      <c r="D317" s="34"/>
      <c r="E317" s="35" t="n">
        <f aca="false">C317*D317</f>
        <v>0</v>
      </c>
      <c r="F317" s="9"/>
      <c r="G317" s="37"/>
    </row>
    <row r="318" customFormat="false" ht="15.95" hidden="false" customHeight="true" outlineLevel="0" collapsed="false">
      <c r="A318" s="31" t="n">
        <v>50361</v>
      </c>
      <c r="B318" s="32" t="s">
        <v>340</v>
      </c>
      <c r="C318" s="33" t="n">
        <v>6.5</v>
      </c>
      <c r="D318" s="34"/>
      <c r="E318" s="35" t="n">
        <f aca="false">C318*D318</f>
        <v>0</v>
      </c>
      <c r="F318" s="9"/>
      <c r="G318" s="37"/>
    </row>
    <row r="319" customFormat="false" ht="15.95" hidden="false" customHeight="true" outlineLevel="0" collapsed="false">
      <c r="A319" s="31" t="n">
        <v>50171</v>
      </c>
      <c r="B319" s="32" t="s">
        <v>341</v>
      </c>
      <c r="C319" s="33" t="n">
        <v>6.5</v>
      </c>
      <c r="D319" s="34"/>
      <c r="E319" s="35" t="n">
        <f aca="false">C319*D319</f>
        <v>0</v>
      </c>
      <c r="F319" s="9"/>
      <c r="G319" s="37"/>
    </row>
    <row r="320" customFormat="false" ht="15.95" hidden="false" customHeight="true" outlineLevel="0" collapsed="false">
      <c r="A320" s="31" t="n">
        <v>50313</v>
      </c>
      <c r="B320" s="32" t="s">
        <v>342</v>
      </c>
      <c r="C320" s="33" t="n">
        <v>6.5</v>
      </c>
      <c r="D320" s="34"/>
      <c r="E320" s="35" t="n">
        <f aca="false">C320*D320</f>
        <v>0</v>
      </c>
      <c r="F320" s="9"/>
      <c r="G320" s="37"/>
    </row>
    <row r="321" customFormat="false" ht="15.95" hidden="false" customHeight="true" outlineLevel="0" collapsed="false">
      <c r="A321" s="31" t="n">
        <v>50172</v>
      </c>
      <c r="B321" s="32" t="s">
        <v>343</v>
      </c>
      <c r="C321" s="33" t="n">
        <v>6.5</v>
      </c>
      <c r="D321" s="34"/>
      <c r="E321" s="35" t="n">
        <f aca="false">C321*D321</f>
        <v>0</v>
      </c>
      <c r="F321" s="9"/>
      <c r="G321" s="37"/>
    </row>
    <row r="322" customFormat="false" ht="15.95" hidden="false" customHeight="true" outlineLevel="0" collapsed="false">
      <c r="A322" s="31" t="n">
        <v>50173</v>
      </c>
      <c r="B322" s="32" t="s">
        <v>344</v>
      </c>
      <c r="C322" s="33" t="n">
        <v>6.5</v>
      </c>
      <c r="D322" s="34"/>
      <c r="E322" s="35" t="n">
        <f aca="false">C322*D322</f>
        <v>0</v>
      </c>
      <c r="F322" s="9"/>
      <c r="G322" s="37"/>
    </row>
    <row r="323" customFormat="false" ht="15.95" hidden="false" customHeight="true" outlineLevel="0" collapsed="false">
      <c r="A323" s="31" t="n">
        <v>50308</v>
      </c>
      <c r="B323" s="32" t="s">
        <v>345</v>
      </c>
      <c r="C323" s="33" t="n">
        <v>6.5</v>
      </c>
      <c r="D323" s="34"/>
      <c r="E323" s="35" t="n">
        <f aca="false">C323*D323</f>
        <v>0</v>
      </c>
      <c r="F323" s="9"/>
      <c r="G323" s="37"/>
    </row>
    <row r="324" customFormat="false" ht="15.95" hidden="false" customHeight="true" outlineLevel="0" collapsed="false">
      <c r="A324" s="38" t="n">
        <v>50382</v>
      </c>
      <c r="B324" s="36" t="s">
        <v>346</v>
      </c>
      <c r="C324" s="33" t="n">
        <v>6.5</v>
      </c>
      <c r="D324" s="34"/>
      <c r="E324" s="35" t="n">
        <f aca="false">C324*D324</f>
        <v>0</v>
      </c>
      <c r="F324" s="9"/>
      <c r="G324" s="37"/>
    </row>
    <row r="325" customFormat="false" ht="15.95" hidden="false" customHeight="true" outlineLevel="0" collapsed="false">
      <c r="A325" s="31" t="n">
        <v>50458</v>
      </c>
      <c r="B325" s="32" t="s">
        <v>347</v>
      </c>
      <c r="C325" s="33" t="n">
        <v>6.5</v>
      </c>
      <c r="D325" s="34"/>
      <c r="E325" s="35" t="n">
        <f aca="false">C325*D325</f>
        <v>0</v>
      </c>
      <c r="F325" s="9"/>
      <c r="G325" s="37"/>
    </row>
    <row r="326" customFormat="false" ht="15.95" hidden="false" customHeight="true" outlineLevel="0" collapsed="false">
      <c r="A326" s="39" t="n">
        <v>50400</v>
      </c>
      <c r="B326" s="40" t="s">
        <v>348</v>
      </c>
      <c r="C326" s="33" t="n">
        <v>6.5</v>
      </c>
      <c r="D326" s="34"/>
      <c r="E326" s="35" t="n">
        <f aca="false">C326*D326</f>
        <v>0</v>
      </c>
      <c r="F326" s="9"/>
      <c r="G326" s="37"/>
    </row>
    <row r="327" customFormat="false" ht="15.95" hidden="false" customHeight="true" outlineLevel="0" collapsed="false">
      <c r="A327" s="39" t="n">
        <v>50389</v>
      </c>
      <c r="B327" s="40" t="s">
        <v>349</v>
      </c>
      <c r="C327" s="33" t="n">
        <v>6.5</v>
      </c>
      <c r="D327" s="34"/>
      <c r="E327" s="35" t="n">
        <f aca="false">C327*D327</f>
        <v>0</v>
      </c>
      <c r="F327" s="9"/>
      <c r="G327" s="37"/>
    </row>
    <row r="328" customFormat="false" ht="15.95" hidden="false" customHeight="true" outlineLevel="0" collapsed="false">
      <c r="A328" s="39" t="n">
        <v>50402</v>
      </c>
      <c r="B328" s="40" t="s">
        <v>350</v>
      </c>
      <c r="C328" s="33" t="n">
        <v>6.5</v>
      </c>
      <c r="D328" s="34"/>
      <c r="E328" s="35" t="n">
        <f aca="false">C328*D328</f>
        <v>0</v>
      </c>
      <c r="F328" s="9"/>
      <c r="G328" s="37"/>
    </row>
    <row r="329" customFormat="false" ht="15.95" hidden="false" customHeight="true" outlineLevel="0" collapsed="false">
      <c r="A329" s="31" t="n">
        <v>50174</v>
      </c>
      <c r="B329" s="32" t="s">
        <v>351</v>
      </c>
      <c r="C329" s="33" t="n">
        <v>6.5</v>
      </c>
      <c r="D329" s="34"/>
      <c r="E329" s="35" t="n">
        <f aca="false">C329*D329</f>
        <v>0</v>
      </c>
      <c r="F329" s="9"/>
      <c r="G329" s="37"/>
    </row>
    <row r="330" customFormat="false" ht="15.95" hidden="false" customHeight="true" outlineLevel="0" collapsed="false">
      <c r="A330" s="39" t="n">
        <v>50420</v>
      </c>
      <c r="B330" s="40" t="s">
        <v>352</v>
      </c>
      <c r="C330" s="33" t="n">
        <v>6.5</v>
      </c>
      <c r="D330" s="34"/>
      <c r="E330" s="35" t="n">
        <f aca="false">C330*D330</f>
        <v>0</v>
      </c>
      <c r="F330" s="9"/>
      <c r="G330" s="37"/>
    </row>
    <row r="331" customFormat="false" ht="15.95" hidden="false" customHeight="true" outlineLevel="0" collapsed="false">
      <c r="A331" s="39" t="n">
        <v>50434</v>
      </c>
      <c r="B331" s="40" t="s">
        <v>353</v>
      </c>
      <c r="C331" s="33" t="n">
        <v>6.5</v>
      </c>
      <c r="D331" s="34"/>
      <c r="E331" s="35" t="n">
        <f aca="false">C331*D331</f>
        <v>0</v>
      </c>
      <c r="F331" s="9"/>
      <c r="G331" s="37"/>
    </row>
    <row r="332" customFormat="false" ht="15.95" hidden="false" customHeight="true" outlineLevel="0" collapsed="false">
      <c r="A332" s="39" t="n">
        <v>50435</v>
      </c>
      <c r="B332" s="40" t="s">
        <v>354</v>
      </c>
      <c r="C332" s="33" t="n">
        <v>6.5</v>
      </c>
      <c r="D332" s="34"/>
      <c r="E332" s="35" t="n">
        <f aca="false">C332*D332</f>
        <v>0</v>
      </c>
      <c r="F332" s="9"/>
      <c r="G332" s="37"/>
    </row>
    <row r="333" customFormat="false" ht="15.95" hidden="false" customHeight="true" outlineLevel="0" collapsed="false">
      <c r="A333" s="31" t="n">
        <v>50245</v>
      </c>
      <c r="B333" s="32" t="s">
        <v>355</v>
      </c>
      <c r="C333" s="33" t="n">
        <v>6.5</v>
      </c>
      <c r="D333" s="34"/>
      <c r="E333" s="35" t="n">
        <f aca="false">C333*D333</f>
        <v>0</v>
      </c>
      <c r="F333" s="9"/>
      <c r="G333" s="37"/>
    </row>
    <row r="334" customFormat="false" ht="15.95" hidden="false" customHeight="true" outlineLevel="0" collapsed="false">
      <c r="A334" s="39" t="n">
        <v>50419</v>
      </c>
      <c r="B334" s="40" t="s">
        <v>356</v>
      </c>
      <c r="C334" s="33" t="n">
        <v>6.5</v>
      </c>
      <c r="D334" s="34"/>
      <c r="E334" s="35" t="n">
        <f aca="false">C334*D334</f>
        <v>0</v>
      </c>
      <c r="F334" s="9"/>
      <c r="G334" s="37"/>
    </row>
    <row r="335" customFormat="false" ht="15.95" hidden="false" customHeight="true" outlineLevel="0" collapsed="false">
      <c r="A335" s="39" t="n">
        <v>50461</v>
      </c>
      <c r="B335" s="40" t="s">
        <v>357</v>
      </c>
      <c r="C335" s="33" t="n">
        <v>6.5</v>
      </c>
      <c r="D335" s="34"/>
      <c r="E335" s="35" t="n">
        <f aca="false">C335*D335</f>
        <v>0</v>
      </c>
      <c r="F335" s="9"/>
      <c r="G335" s="37"/>
    </row>
    <row r="336" customFormat="false" ht="15.95" hidden="false" customHeight="true" outlineLevel="0" collapsed="false">
      <c r="A336" s="39" t="n">
        <v>50437</v>
      </c>
      <c r="B336" s="40" t="s">
        <v>358</v>
      </c>
      <c r="C336" s="33" t="n">
        <v>6.5</v>
      </c>
      <c r="D336" s="34"/>
      <c r="E336" s="35" t="n">
        <f aca="false">C336*D336</f>
        <v>0</v>
      </c>
      <c r="F336" s="9"/>
      <c r="G336" s="37"/>
    </row>
    <row r="337" customFormat="false" ht="15.95" hidden="false" customHeight="true" outlineLevel="0" collapsed="false">
      <c r="A337" s="31" t="n">
        <v>50175</v>
      </c>
      <c r="B337" s="32" t="s">
        <v>359</v>
      </c>
      <c r="C337" s="33" t="n">
        <v>6.5</v>
      </c>
      <c r="D337" s="34"/>
      <c r="E337" s="35" t="n">
        <f aca="false">C337*D337</f>
        <v>0</v>
      </c>
      <c r="F337" s="9"/>
      <c r="G337" s="37"/>
    </row>
    <row r="338" customFormat="false" ht="15.95" hidden="false" customHeight="true" outlineLevel="0" collapsed="false">
      <c r="A338" s="31" t="n">
        <v>50364</v>
      </c>
      <c r="B338" s="32" t="s">
        <v>360</v>
      </c>
      <c r="C338" s="33" t="n">
        <v>6.5</v>
      </c>
      <c r="D338" s="34"/>
      <c r="E338" s="35" t="n">
        <f aca="false">C338*D338</f>
        <v>0</v>
      </c>
      <c r="F338" s="9"/>
      <c r="G338" s="37"/>
    </row>
    <row r="339" customFormat="false" ht="15.95" hidden="false" customHeight="true" outlineLevel="0" collapsed="false">
      <c r="A339" s="31" t="n">
        <v>50336</v>
      </c>
      <c r="B339" s="32" t="s">
        <v>361</v>
      </c>
      <c r="C339" s="33" t="n">
        <v>6.5</v>
      </c>
      <c r="D339" s="34"/>
      <c r="E339" s="35" t="n">
        <f aca="false">C339*D339</f>
        <v>0</v>
      </c>
      <c r="F339" s="9"/>
      <c r="G339" s="37"/>
    </row>
    <row r="340" customFormat="false" ht="15.95" hidden="false" customHeight="true" outlineLevel="0" collapsed="false">
      <c r="A340" s="31" t="n">
        <v>50358</v>
      </c>
      <c r="B340" s="32" t="s">
        <v>362</v>
      </c>
      <c r="C340" s="33" t="n">
        <v>6.5</v>
      </c>
      <c r="D340" s="34"/>
      <c r="E340" s="35" t="n">
        <f aca="false">C340*D340</f>
        <v>0</v>
      </c>
      <c r="F340" s="9"/>
      <c r="G340" s="37"/>
    </row>
    <row r="341" customFormat="false" ht="15.95" hidden="false" customHeight="true" outlineLevel="0" collapsed="false">
      <c r="A341" s="38" t="n">
        <v>50448</v>
      </c>
      <c r="B341" s="36" t="s">
        <v>363</v>
      </c>
      <c r="C341" s="33" t="n">
        <v>6.5</v>
      </c>
      <c r="D341" s="34"/>
      <c r="E341" s="35" t="n">
        <f aca="false">C341*D341</f>
        <v>0</v>
      </c>
      <c r="F341" s="9"/>
      <c r="G341" s="37"/>
    </row>
    <row r="342" customFormat="false" ht="15.95" hidden="false" customHeight="true" outlineLevel="0" collapsed="false">
      <c r="A342" s="31" t="n">
        <v>50176</v>
      </c>
      <c r="B342" s="32" t="s">
        <v>364</v>
      </c>
      <c r="C342" s="33" t="n">
        <v>6.5</v>
      </c>
      <c r="D342" s="34"/>
      <c r="E342" s="35" t="n">
        <f aca="false">C342*D342</f>
        <v>0</v>
      </c>
      <c r="F342" s="9"/>
      <c r="G342" s="37"/>
    </row>
    <row r="343" customFormat="false" ht="15.95" hidden="false" customHeight="true" outlineLevel="0" collapsed="false">
      <c r="A343" s="31" t="n">
        <v>50177</v>
      </c>
      <c r="B343" s="32" t="s">
        <v>365</v>
      </c>
      <c r="C343" s="33" t="n">
        <v>6.5</v>
      </c>
      <c r="D343" s="34"/>
      <c r="E343" s="35" t="n">
        <f aca="false">C343*D343</f>
        <v>0</v>
      </c>
      <c r="F343" s="9"/>
      <c r="G343" s="37" t="s">
        <v>366</v>
      </c>
    </row>
    <row r="344" customFormat="false" ht="15.95" hidden="false" customHeight="true" outlineLevel="0" collapsed="false">
      <c r="A344" s="31" t="n">
        <v>50314</v>
      </c>
      <c r="B344" s="32" t="s">
        <v>367</v>
      </c>
      <c r="C344" s="33" t="n">
        <v>6.5</v>
      </c>
      <c r="D344" s="34"/>
      <c r="E344" s="35" t="n">
        <f aca="false">C344*D344</f>
        <v>0</v>
      </c>
      <c r="F344" s="9"/>
      <c r="G344" s="37"/>
    </row>
    <row r="345" customFormat="false" ht="15.95" hidden="false" customHeight="true" outlineLevel="0" collapsed="false">
      <c r="A345" s="31" t="n">
        <v>50179</v>
      </c>
      <c r="B345" s="32" t="s">
        <v>368</v>
      </c>
      <c r="C345" s="33" t="n">
        <v>6.5</v>
      </c>
      <c r="D345" s="34"/>
      <c r="E345" s="35" t="n">
        <f aca="false">C345*D345</f>
        <v>0</v>
      </c>
      <c r="F345" s="9"/>
      <c r="G345" s="37"/>
    </row>
    <row r="346" customFormat="false" ht="15.95" hidden="false" customHeight="true" outlineLevel="0" collapsed="false">
      <c r="A346" s="31" t="n">
        <v>50180</v>
      </c>
      <c r="B346" s="32" t="s">
        <v>369</v>
      </c>
      <c r="C346" s="33" t="n">
        <v>6.5</v>
      </c>
      <c r="D346" s="34"/>
      <c r="E346" s="35" t="n">
        <f aca="false">C346*D346</f>
        <v>0</v>
      </c>
      <c r="F346" s="9"/>
      <c r="G346" s="37"/>
    </row>
    <row r="347" customFormat="false" ht="15.95" hidden="false" customHeight="true" outlineLevel="0" collapsed="false">
      <c r="A347" s="31" t="n">
        <v>50246</v>
      </c>
      <c r="B347" s="32" t="s">
        <v>370</v>
      </c>
      <c r="C347" s="33" t="n">
        <v>6.5</v>
      </c>
      <c r="D347" s="34"/>
      <c r="E347" s="35" t="n">
        <f aca="false">C347*D347</f>
        <v>0</v>
      </c>
      <c r="F347" s="9"/>
      <c r="G347" s="37"/>
    </row>
    <row r="348" customFormat="false" ht="15.95" hidden="false" customHeight="true" outlineLevel="0" collapsed="false">
      <c r="A348" s="31" t="n">
        <v>50345</v>
      </c>
      <c r="B348" s="32" t="s">
        <v>371</v>
      </c>
      <c r="C348" s="33" t="n">
        <v>6.5</v>
      </c>
      <c r="D348" s="34"/>
      <c r="E348" s="35" t="n">
        <f aca="false">C348*D348</f>
        <v>0</v>
      </c>
      <c r="F348" s="9"/>
      <c r="G348" s="37"/>
    </row>
    <row r="349" customFormat="false" ht="15.95" hidden="false" customHeight="true" outlineLevel="0" collapsed="false">
      <c r="A349" s="31" t="n">
        <v>50181</v>
      </c>
      <c r="B349" s="32" t="s">
        <v>372</v>
      </c>
      <c r="C349" s="33" t="n">
        <v>6.5</v>
      </c>
      <c r="D349" s="34"/>
      <c r="E349" s="35" t="n">
        <f aca="false">C349*D349</f>
        <v>0</v>
      </c>
      <c r="F349" s="9"/>
      <c r="G349" s="37"/>
    </row>
    <row r="350" customFormat="false" ht="15.95" hidden="false" customHeight="true" outlineLevel="0" collapsed="false">
      <c r="A350" s="31" t="n">
        <v>50182</v>
      </c>
      <c r="B350" s="32" t="s">
        <v>373</v>
      </c>
      <c r="C350" s="33" t="n">
        <v>6.5</v>
      </c>
      <c r="D350" s="34"/>
      <c r="E350" s="35" t="n">
        <f aca="false">C350*D350</f>
        <v>0</v>
      </c>
      <c r="F350" s="9"/>
      <c r="G350" s="37"/>
    </row>
    <row r="351" customFormat="false" ht="15.95" hidden="false" customHeight="true" outlineLevel="0" collapsed="false">
      <c r="A351" s="31" t="n">
        <v>50184</v>
      </c>
      <c r="B351" s="32" t="s">
        <v>374</v>
      </c>
      <c r="C351" s="33" t="n">
        <v>6.5</v>
      </c>
      <c r="D351" s="34"/>
      <c r="E351" s="35" t="n">
        <f aca="false">C351*D351</f>
        <v>0</v>
      </c>
      <c r="F351" s="9"/>
      <c r="G351" s="37"/>
    </row>
    <row r="352" customFormat="false" ht="15.95" hidden="false" customHeight="true" outlineLevel="0" collapsed="false">
      <c r="A352" s="31" t="n">
        <v>50304</v>
      </c>
      <c r="B352" s="32" t="s">
        <v>375</v>
      </c>
      <c r="C352" s="33" t="n">
        <v>6.5</v>
      </c>
      <c r="D352" s="34"/>
      <c r="E352" s="35" t="n">
        <f aca="false">C352*D352</f>
        <v>0</v>
      </c>
      <c r="F352" s="9"/>
      <c r="G352" s="37"/>
    </row>
    <row r="353" customFormat="false" ht="15.95" hidden="false" customHeight="true" outlineLevel="0" collapsed="false">
      <c r="A353" s="31" t="n">
        <v>50185</v>
      </c>
      <c r="B353" s="32" t="s">
        <v>376</v>
      </c>
      <c r="C353" s="33" t="n">
        <v>6.5</v>
      </c>
      <c r="D353" s="34"/>
      <c r="E353" s="35" t="n">
        <f aca="false">C353*D353</f>
        <v>0</v>
      </c>
      <c r="F353" s="9"/>
      <c r="G353" s="37"/>
    </row>
    <row r="354" customFormat="false" ht="15.95" hidden="false" customHeight="true" outlineLevel="0" collapsed="false">
      <c r="A354" s="31" t="n">
        <v>50186</v>
      </c>
      <c r="B354" s="32" t="s">
        <v>377</v>
      </c>
      <c r="C354" s="33" t="n">
        <v>6.5</v>
      </c>
      <c r="D354" s="34"/>
      <c r="E354" s="35" t="n">
        <f aca="false">C354*D354</f>
        <v>0</v>
      </c>
      <c r="F354" s="9"/>
      <c r="G354" s="37"/>
    </row>
    <row r="355" customFormat="false" ht="15.95" hidden="false" customHeight="true" outlineLevel="0" collapsed="false">
      <c r="A355" s="31" t="n">
        <v>50183</v>
      </c>
      <c r="B355" s="32" t="s">
        <v>378</v>
      </c>
      <c r="C355" s="33" t="n">
        <v>6.5</v>
      </c>
      <c r="D355" s="34"/>
      <c r="E355" s="35" t="n">
        <f aca="false">C355*D355</f>
        <v>0</v>
      </c>
      <c r="F355" s="9"/>
      <c r="G355" s="37"/>
    </row>
    <row r="356" customFormat="false" ht="15.95" hidden="false" customHeight="true" outlineLevel="0" collapsed="false">
      <c r="A356" s="39" t="n">
        <v>50427</v>
      </c>
      <c r="B356" s="40" t="s">
        <v>379</v>
      </c>
      <c r="C356" s="33" t="n">
        <v>6.5</v>
      </c>
      <c r="D356" s="34"/>
      <c r="E356" s="35" t="n">
        <f aca="false">C356*D356</f>
        <v>0</v>
      </c>
      <c r="F356" s="9"/>
      <c r="G356" s="37"/>
    </row>
    <row r="357" customFormat="false" ht="15.95" hidden="false" customHeight="true" outlineLevel="0" collapsed="false">
      <c r="A357" s="31" t="n">
        <v>50187</v>
      </c>
      <c r="B357" s="32" t="s">
        <v>380</v>
      </c>
      <c r="C357" s="33" t="n">
        <v>6.5</v>
      </c>
      <c r="D357" s="34"/>
      <c r="E357" s="35" t="n">
        <f aca="false">C357*D357</f>
        <v>0</v>
      </c>
      <c r="F357" s="9"/>
      <c r="G357" s="37"/>
    </row>
    <row r="358" customFormat="false" ht="15.95" hidden="false" customHeight="true" outlineLevel="0" collapsed="false">
      <c r="A358" s="31" t="n">
        <v>50188</v>
      </c>
      <c r="B358" s="32" t="s">
        <v>381</v>
      </c>
      <c r="C358" s="33" t="n">
        <v>6.5</v>
      </c>
      <c r="D358" s="34"/>
      <c r="E358" s="35" t="n">
        <f aca="false">C358*D358</f>
        <v>0</v>
      </c>
      <c r="F358" s="9"/>
      <c r="G358" s="37"/>
    </row>
    <row r="359" customFormat="false" ht="15.95" hidden="false" customHeight="true" outlineLevel="0" collapsed="false">
      <c r="A359" s="31" t="n">
        <v>50189</v>
      </c>
      <c r="B359" s="32" t="s">
        <v>382</v>
      </c>
      <c r="C359" s="33" t="n">
        <v>6.5</v>
      </c>
      <c r="D359" s="34"/>
      <c r="E359" s="35" t="n">
        <f aca="false">C359*D359</f>
        <v>0</v>
      </c>
      <c r="F359" s="9"/>
      <c r="G359" s="37"/>
    </row>
    <row r="360" customFormat="false" ht="15.95" hidden="false" customHeight="true" outlineLevel="0" collapsed="false">
      <c r="A360" s="31" t="n">
        <v>50446</v>
      </c>
      <c r="B360" s="32" t="s">
        <v>383</v>
      </c>
      <c r="C360" s="33" t="n">
        <v>6.5</v>
      </c>
      <c r="D360" s="34"/>
      <c r="E360" s="35" t="n">
        <f aca="false">C360*D360</f>
        <v>0</v>
      </c>
      <c r="F360" s="9"/>
      <c r="G360" s="37"/>
    </row>
    <row r="361" customFormat="false" ht="15.95" hidden="false" customHeight="true" outlineLevel="0" collapsed="false">
      <c r="A361" s="31" t="n">
        <v>50190</v>
      </c>
      <c r="B361" s="32" t="s">
        <v>384</v>
      </c>
      <c r="C361" s="33" t="n">
        <v>6.5</v>
      </c>
      <c r="D361" s="34"/>
      <c r="E361" s="35" t="n">
        <f aca="false">C361*D361</f>
        <v>0</v>
      </c>
      <c r="F361" s="9"/>
      <c r="G361" s="37"/>
    </row>
    <row r="362" customFormat="false" ht="15.95" hidden="false" customHeight="true" outlineLevel="0" collapsed="false">
      <c r="A362" s="31" t="n">
        <v>50191</v>
      </c>
      <c r="B362" s="32" t="s">
        <v>385</v>
      </c>
      <c r="C362" s="33" t="n">
        <v>6.5</v>
      </c>
      <c r="D362" s="34"/>
      <c r="E362" s="35" t="n">
        <f aca="false">C362*D362</f>
        <v>0</v>
      </c>
      <c r="F362" s="9"/>
      <c r="G362" s="37"/>
    </row>
    <row r="363" customFormat="false" ht="15.95" hidden="false" customHeight="true" outlineLevel="0" collapsed="false">
      <c r="A363" s="31" t="n">
        <v>50192</v>
      </c>
      <c r="B363" s="32" t="s">
        <v>386</v>
      </c>
      <c r="C363" s="33" t="n">
        <v>6.5</v>
      </c>
      <c r="D363" s="34"/>
      <c r="E363" s="35" t="n">
        <f aca="false">C363*D363</f>
        <v>0</v>
      </c>
      <c r="F363" s="9"/>
      <c r="G363" s="37"/>
    </row>
    <row r="364" customFormat="false" ht="15.95" hidden="false" customHeight="true" outlineLevel="0" collapsed="false">
      <c r="A364" s="31" t="n">
        <v>50342</v>
      </c>
      <c r="B364" s="32" t="s">
        <v>387</v>
      </c>
      <c r="C364" s="33" t="n">
        <v>6.5</v>
      </c>
      <c r="D364" s="34"/>
      <c r="E364" s="35" t="n">
        <f aca="false">C364*D364</f>
        <v>0</v>
      </c>
      <c r="F364" s="9"/>
      <c r="G364" s="37"/>
    </row>
    <row r="365" customFormat="false" ht="15.95" hidden="false" customHeight="true" outlineLevel="0" collapsed="false">
      <c r="A365" s="31" t="n">
        <v>50193</v>
      </c>
      <c r="B365" s="32" t="s">
        <v>388</v>
      </c>
      <c r="C365" s="33" t="n">
        <v>6.5</v>
      </c>
      <c r="D365" s="34"/>
      <c r="E365" s="35" t="n">
        <f aca="false">C365*D365</f>
        <v>0</v>
      </c>
      <c r="F365" s="9"/>
      <c r="G365" s="37"/>
    </row>
    <row r="366" customFormat="false" ht="15.95" hidden="false" customHeight="true" outlineLevel="0" collapsed="false">
      <c r="A366" s="39" t="n">
        <v>50387</v>
      </c>
      <c r="B366" s="40" t="s">
        <v>389</v>
      </c>
      <c r="C366" s="33" t="n">
        <v>6.5</v>
      </c>
      <c r="D366" s="34"/>
      <c r="E366" s="35" t="n">
        <f aca="false">C366*D366</f>
        <v>0</v>
      </c>
      <c r="F366" s="9"/>
      <c r="G366" s="37"/>
    </row>
    <row r="367" customFormat="false" ht="15.95" hidden="false" customHeight="true" outlineLevel="0" collapsed="false">
      <c r="A367" s="31" t="n">
        <v>50194</v>
      </c>
      <c r="B367" s="32" t="s">
        <v>390</v>
      </c>
      <c r="C367" s="33" t="n">
        <v>6.5</v>
      </c>
      <c r="D367" s="34"/>
      <c r="E367" s="35" t="n">
        <f aca="false">C367*D367</f>
        <v>0</v>
      </c>
      <c r="F367" s="9"/>
      <c r="G367" s="37"/>
    </row>
    <row r="368" customFormat="false" ht="15.95" hidden="false" customHeight="true" outlineLevel="0" collapsed="false">
      <c r="A368" s="31" t="n">
        <v>50195</v>
      </c>
      <c r="B368" s="32" t="s">
        <v>391</v>
      </c>
      <c r="C368" s="33" t="n">
        <v>6.5</v>
      </c>
      <c r="D368" s="34"/>
      <c r="E368" s="35" t="n">
        <f aca="false">C368*D368</f>
        <v>0</v>
      </c>
      <c r="F368" s="9"/>
      <c r="G368" s="37"/>
    </row>
    <row r="369" customFormat="false" ht="15.95" hidden="false" customHeight="true" outlineLevel="0" collapsed="false">
      <c r="A369" s="31" t="n">
        <v>50196</v>
      </c>
      <c r="B369" s="32" t="s">
        <v>392</v>
      </c>
      <c r="C369" s="33" t="n">
        <v>6.5</v>
      </c>
      <c r="D369" s="34"/>
      <c r="E369" s="35" t="n">
        <f aca="false">C369*D369</f>
        <v>0</v>
      </c>
      <c r="F369" s="9"/>
      <c r="G369" s="37"/>
    </row>
    <row r="370" customFormat="false" ht="15.95" hidden="false" customHeight="true" outlineLevel="0" collapsed="false">
      <c r="A370" s="31" t="n">
        <v>50197</v>
      </c>
      <c r="B370" s="32" t="s">
        <v>393</v>
      </c>
      <c r="C370" s="33" t="n">
        <v>6.5</v>
      </c>
      <c r="D370" s="34"/>
      <c r="E370" s="35" t="n">
        <f aca="false">C370*D370</f>
        <v>0</v>
      </c>
      <c r="F370" s="9"/>
      <c r="G370" s="37" t="s">
        <v>394</v>
      </c>
    </row>
    <row r="371" customFormat="false" ht="15.95" hidden="false" customHeight="true" outlineLevel="0" collapsed="false">
      <c r="A371" s="31" t="n">
        <v>50198</v>
      </c>
      <c r="B371" s="32" t="s">
        <v>395</v>
      </c>
      <c r="C371" s="33" t="n">
        <v>6.5</v>
      </c>
      <c r="D371" s="34"/>
      <c r="E371" s="35" t="n">
        <f aca="false">C371*D371</f>
        <v>0</v>
      </c>
      <c r="F371" s="9"/>
      <c r="G371" s="37"/>
    </row>
    <row r="372" customFormat="false" ht="15.95" hidden="false" customHeight="true" outlineLevel="0" collapsed="false">
      <c r="A372" s="31" t="n">
        <v>50199</v>
      </c>
      <c r="B372" s="32" t="s">
        <v>396</v>
      </c>
      <c r="C372" s="33" t="n">
        <v>6.5</v>
      </c>
      <c r="D372" s="34"/>
      <c r="E372" s="35" t="n">
        <f aca="false">C372*D372</f>
        <v>0</v>
      </c>
      <c r="F372" s="9"/>
      <c r="G372" s="37"/>
    </row>
    <row r="373" customFormat="false" ht="15.95" hidden="false" customHeight="true" outlineLevel="0" collapsed="false">
      <c r="A373" s="31" t="n">
        <v>50200</v>
      </c>
      <c r="B373" s="32" t="s">
        <v>397</v>
      </c>
      <c r="C373" s="33" t="n">
        <v>6.5</v>
      </c>
      <c r="D373" s="34"/>
      <c r="E373" s="35" t="n">
        <f aca="false">C373*D373</f>
        <v>0</v>
      </c>
      <c r="F373" s="9"/>
      <c r="G373" s="37"/>
    </row>
    <row r="374" customFormat="false" ht="15.95" hidden="false" customHeight="true" outlineLevel="0" collapsed="false">
      <c r="A374" s="31" t="n">
        <v>50325</v>
      </c>
      <c r="B374" s="32" t="s">
        <v>398</v>
      </c>
      <c r="C374" s="33" t="n">
        <v>6.5</v>
      </c>
      <c r="D374" s="34"/>
      <c r="E374" s="35" t="n">
        <f aca="false">C374*D374</f>
        <v>0</v>
      </c>
      <c r="F374" s="9"/>
      <c r="G374" s="37"/>
    </row>
    <row r="375" customFormat="false" ht="15.95" hidden="false" customHeight="true" outlineLevel="0" collapsed="false">
      <c r="A375" s="31" t="n">
        <v>50341</v>
      </c>
      <c r="B375" s="32" t="s">
        <v>399</v>
      </c>
      <c r="C375" s="33" t="n">
        <v>6.5</v>
      </c>
      <c r="D375" s="34"/>
      <c r="E375" s="35" t="n">
        <f aca="false">C375*D375</f>
        <v>0</v>
      </c>
      <c r="F375" s="9"/>
      <c r="G375" s="37"/>
    </row>
    <row r="376" customFormat="false" ht="15.95" hidden="false" customHeight="true" outlineLevel="0" collapsed="false">
      <c r="A376" s="31" t="n">
        <v>50201</v>
      </c>
      <c r="B376" s="32" t="s">
        <v>400</v>
      </c>
      <c r="C376" s="33" t="n">
        <v>6.5</v>
      </c>
      <c r="D376" s="34"/>
      <c r="E376" s="35" t="n">
        <f aca="false">C376*D376</f>
        <v>0</v>
      </c>
      <c r="F376" s="9"/>
      <c r="G376" s="37"/>
    </row>
    <row r="377" customFormat="false" ht="15.95" hidden="false" customHeight="true" outlineLevel="0" collapsed="false">
      <c r="A377" s="31" t="n">
        <v>50467</v>
      </c>
      <c r="B377" s="32" t="s">
        <v>401</v>
      </c>
      <c r="C377" s="33" t="n">
        <v>6.5</v>
      </c>
      <c r="D377" s="34"/>
      <c r="E377" s="35" t="n">
        <f aca="false">C377*D377</f>
        <v>0</v>
      </c>
      <c r="F377" s="9"/>
      <c r="G377" s="37"/>
    </row>
    <row r="378" customFormat="false" ht="15.95" hidden="false" customHeight="true" outlineLevel="0" collapsed="false">
      <c r="A378" s="31" t="n">
        <v>50243</v>
      </c>
      <c r="B378" s="32" t="s">
        <v>402</v>
      </c>
      <c r="C378" s="33" t="n">
        <v>6.5</v>
      </c>
      <c r="D378" s="34"/>
      <c r="E378" s="35" t="n">
        <f aca="false">C378*D378</f>
        <v>0</v>
      </c>
      <c r="F378" s="9"/>
      <c r="G378" s="37" t="s">
        <v>403</v>
      </c>
    </row>
    <row r="379" customFormat="false" ht="15.95" hidden="false" customHeight="true" outlineLevel="0" collapsed="false">
      <c r="A379" s="31" t="n">
        <v>50202</v>
      </c>
      <c r="B379" s="32" t="s">
        <v>404</v>
      </c>
      <c r="C379" s="33" t="n">
        <v>6.5</v>
      </c>
      <c r="D379" s="34"/>
      <c r="E379" s="35" t="n">
        <f aca="false">C379*D379</f>
        <v>0</v>
      </c>
      <c r="F379" s="9"/>
      <c r="G379" s="37"/>
    </row>
    <row r="380" customFormat="false" ht="15.95" hidden="false" customHeight="true" outlineLevel="0" collapsed="false">
      <c r="A380" s="31" t="n">
        <v>50355</v>
      </c>
      <c r="B380" s="32" t="s">
        <v>405</v>
      </c>
      <c r="C380" s="33" t="n">
        <v>6.5</v>
      </c>
      <c r="D380" s="34"/>
      <c r="E380" s="35" t="n">
        <f aca="false">C380*D380</f>
        <v>0</v>
      </c>
      <c r="F380" s="9"/>
      <c r="G380" s="37"/>
    </row>
    <row r="381" customFormat="false" ht="15.75" hidden="false" customHeight="false" outlineLevel="0" collapsed="false">
      <c r="A381" s="31" t="n">
        <v>50203</v>
      </c>
      <c r="B381" s="32" t="s">
        <v>406</v>
      </c>
      <c r="C381" s="33" t="n">
        <v>6.5</v>
      </c>
      <c r="D381" s="34"/>
      <c r="E381" s="35" t="n">
        <f aca="false">C381*D381</f>
        <v>0</v>
      </c>
      <c r="F381" s="9"/>
      <c r="G381" s="37"/>
    </row>
    <row r="382" customFormat="false" ht="15.75" hidden="false" customHeight="false" outlineLevel="0" collapsed="false">
      <c r="A382" s="31" t="n">
        <v>50204</v>
      </c>
      <c r="B382" s="32" t="s">
        <v>407</v>
      </c>
      <c r="C382" s="33" t="n">
        <v>6.5</v>
      </c>
      <c r="D382" s="34"/>
      <c r="E382" s="35" t="n">
        <f aca="false">C382*D382</f>
        <v>0</v>
      </c>
      <c r="F382" s="9"/>
      <c r="G382" s="37"/>
    </row>
    <row r="383" customFormat="false" ht="15.75" hidden="false" customHeight="false" outlineLevel="0" collapsed="false">
      <c r="A383" s="44" t="n">
        <v>50205</v>
      </c>
      <c r="B383" s="45" t="s">
        <v>408</v>
      </c>
      <c r="C383" s="33" t="n">
        <v>6.5</v>
      </c>
      <c r="D383" s="34"/>
      <c r="E383" s="35" t="n">
        <f aca="false">C383*D383</f>
        <v>0</v>
      </c>
      <c r="F383" s="9"/>
      <c r="G383" s="37"/>
    </row>
    <row r="384" customFormat="false" ht="15.75" hidden="false" customHeight="false" outlineLevel="0" collapsed="false">
      <c r="A384" s="44" t="n">
        <v>50206</v>
      </c>
      <c r="B384" s="45" t="s">
        <v>409</v>
      </c>
      <c r="C384" s="33" t="n">
        <v>6.5</v>
      </c>
      <c r="D384" s="34"/>
      <c r="E384" s="35" t="n">
        <f aca="false">C384*D384</f>
        <v>0</v>
      </c>
      <c r="F384" s="9"/>
      <c r="G384" s="37" t="s">
        <v>410</v>
      </c>
    </row>
    <row r="385" customFormat="false" ht="15.75" hidden="false" customHeight="false" outlineLevel="0" collapsed="false">
      <c r="A385" s="44" t="n">
        <v>50207</v>
      </c>
      <c r="B385" s="45" t="s">
        <v>411</v>
      </c>
      <c r="C385" s="33" t="n">
        <v>6.5</v>
      </c>
      <c r="D385" s="34"/>
      <c r="E385" s="35" t="n">
        <f aca="false">C385*D385</f>
        <v>0</v>
      </c>
      <c r="F385" s="9"/>
      <c r="G385" s="37"/>
    </row>
    <row r="386" customFormat="false" ht="15.75" hidden="false" customHeight="false" outlineLevel="0" collapsed="false">
      <c r="A386" s="44" t="n">
        <v>50290</v>
      </c>
      <c r="B386" s="45" t="s">
        <v>412</v>
      </c>
      <c r="C386" s="33" t="n">
        <v>6.5</v>
      </c>
      <c r="D386" s="34"/>
      <c r="E386" s="35" t="n">
        <f aca="false">C386*D386</f>
        <v>0</v>
      </c>
      <c r="F386" s="9"/>
      <c r="G386" s="37"/>
    </row>
    <row r="387" customFormat="false" ht="15.75" hidden="false" customHeight="false" outlineLevel="0" collapsed="false">
      <c r="A387" s="44" t="n">
        <v>50266</v>
      </c>
      <c r="B387" s="45" t="s">
        <v>413</v>
      </c>
      <c r="C387" s="33" t="n">
        <v>6.5</v>
      </c>
      <c r="D387" s="34"/>
      <c r="E387" s="35" t="n">
        <f aca="false">C387*D387</f>
        <v>0</v>
      </c>
      <c r="F387" s="9"/>
      <c r="G387" s="37" t="s">
        <v>414</v>
      </c>
    </row>
    <row r="388" customFormat="false" ht="15.75" hidden="false" customHeight="false" outlineLevel="0" collapsed="false">
      <c r="A388" s="44" t="n">
        <v>50208</v>
      </c>
      <c r="B388" s="45" t="s">
        <v>415</v>
      </c>
      <c r="C388" s="33" t="n">
        <v>6.5</v>
      </c>
      <c r="D388" s="34"/>
      <c r="E388" s="35" t="n">
        <f aca="false">C388*D388</f>
        <v>0</v>
      </c>
      <c r="F388" s="9"/>
      <c r="G388" s="37" t="s">
        <v>416</v>
      </c>
    </row>
    <row r="389" customFormat="false" ht="15.75" hidden="false" customHeight="false" outlineLevel="0" collapsed="false">
      <c r="A389" s="44" t="n">
        <v>50209</v>
      </c>
      <c r="B389" s="45" t="s">
        <v>417</v>
      </c>
      <c r="C389" s="33" t="n">
        <v>6.5</v>
      </c>
      <c r="D389" s="34"/>
      <c r="E389" s="35" t="n">
        <f aca="false">C389*D389</f>
        <v>0</v>
      </c>
      <c r="F389" s="9"/>
      <c r="G389" s="37"/>
    </row>
    <row r="390" customFormat="false" ht="15.75" hidden="false" customHeight="false" outlineLevel="0" collapsed="false">
      <c r="A390" s="44" t="n">
        <v>50210</v>
      </c>
      <c r="B390" s="45" t="s">
        <v>418</v>
      </c>
      <c r="C390" s="33" t="n">
        <v>6.5</v>
      </c>
      <c r="D390" s="34"/>
      <c r="E390" s="35" t="n">
        <f aca="false">C390*D390</f>
        <v>0</v>
      </c>
      <c r="F390" s="9"/>
      <c r="G390" s="37" t="s">
        <v>419</v>
      </c>
    </row>
    <row r="391" customFormat="false" ht="15.75" hidden="false" customHeight="false" outlineLevel="0" collapsed="false">
      <c r="A391" s="44" t="n">
        <v>50211</v>
      </c>
      <c r="B391" s="45" t="s">
        <v>420</v>
      </c>
      <c r="C391" s="33" t="n">
        <v>6.5</v>
      </c>
      <c r="D391" s="34"/>
      <c r="E391" s="35" t="n">
        <f aca="false">C391*D391</f>
        <v>0</v>
      </c>
      <c r="F391" s="9"/>
      <c r="G391" s="37"/>
    </row>
    <row r="392" customFormat="false" ht="15.75" hidden="false" customHeight="false" outlineLevel="0" collapsed="false">
      <c r="A392" s="44" t="n">
        <v>50212</v>
      </c>
      <c r="B392" s="45" t="s">
        <v>421</v>
      </c>
      <c r="C392" s="33" t="n">
        <v>6.5</v>
      </c>
      <c r="D392" s="34"/>
      <c r="E392" s="35" t="n">
        <f aca="false">C392*D392</f>
        <v>0</v>
      </c>
      <c r="F392" s="9"/>
      <c r="G392" s="37"/>
    </row>
    <row r="393" customFormat="false" ht="15.75" hidden="false" customHeight="false" outlineLevel="0" collapsed="false">
      <c r="A393" s="44" t="n">
        <v>50213</v>
      </c>
      <c r="B393" s="45" t="s">
        <v>422</v>
      </c>
      <c r="C393" s="33" t="n">
        <v>6.5</v>
      </c>
      <c r="D393" s="34"/>
      <c r="E393" s="35" t="n">
        <f aca="false">C393*D393</f>
        <v>0</v>
      </c>
      <c r="F393" s="9"/>
      <c r="G393" s="37"/>
    </row>
    <row r="394" customFormat="false" ht="15.75" hidden="false" customHeight="false" outlineLevel="0" collapsed="false">
      <c r="A394" s="44" t="n">
        <v>50214</v>
      </c>
      <c r="B394" s="45" t="s">
        <v>423</v>
      </c>
      <c r="C394" s="33" t="n">
        <v>6.5</v>
      </c>
      <c r="D394" s="34"/>
      <c r="E394" s="35" t="n">
        <f aca="false">C394*D394</f>
        <v>0</v>
      </c>
      <c r="F394" s="9"/>
      <c r="G394" s="37" t="s">
        <v>424</v>
      </c>
    </row>
    <row r="395" customFormat="false" ht="15.75" hidden="false" customHeight="false" outlineLevel="0" collapsed="false">
      <c r="A395" s="44" t="n">
        <v>50264</v>
      </c>
      <c r="B395" s="45" t="s">
        <v>425</v>
      </c>
      <c r="C395" s="33" t="n">
        <v>6.5</v>
      </c>
      <c r="D395" s="34"/>
      <c r="E395" s="35" t="n">
        <f aca="false">C395*D395</f>
        <v>0</v>
      </c>
      <c r="F395" s="9"/>
      <c r="G395" s="37"/>
    </row>
    <row r="396" customFormat="false" ht="15.75" hidden="false" customHeight="false" outlineLevel="0" collapsed="false">
      <c r="A396" s="44" t="n">
        <v>50263</v>
      </c>
      <c r="B396" s="45" t="s">
        <v>426</v>
      </c>
      <c r="C396" s="33" t="n">
        <v>6.5</v>
      </c>
      <c r="D396" s="34"/>
      <c r="E396" s="35" t="n">
        <f aca="false">C396*D396</f>
        <v>0</v>
      </c>
      <c r="F396" s="9"/>
      <c r="G396" s="37"/>
    </row>
    <row r="397" customFormat="false" ht="15.75" hidden="false" customHeight="false" outlineLevel="0" collapsed="false">
      <c r="A397" s="44" t="n">
        <v>50215</v>
      </c>
      <c r="B397" s="45" t="s">
        <v>427</v>
      </c>
      <c r="C397" s="33" t="n">
        <v>6.5</v>
      </c>
      <c r="D397" s="34"/>
      <c r="E397" s="35" t="n">
        <f aca="false">C397*D397</f>
        <v>0</v>
      </c>
      <c r="F397" s="9"/>
      <c r="G397" s="37"/>
    </row>
    <row r="398" customFormat="false" ht="15.75" hidden="false" customHeight="false" outlineLevel="0" collapsed="false">
      <c r="A398" s="44" t="n">
        <v>50216</v>
      </c>
      <c r="B398" s="45" t="s">
        <v>428</v>
      </c>
      <c r="C398" s="33" t="n">
        <v>6.5</v>
      </c>
      <c r="D398" s="34"/>
      <c r="E398" s="35" t="n">
        <f aca="false">C398*D398</f>
        <v>0</v>
      </c>
      <c r="F398" s="9"/>
      <c r="G398" s="37"/>
    </row>
    <row r="399" customFormat="false" ht="15.75" hidden="false" customHeight="false" outlineLevel="0" collapsed="false">
      <c r="A399" s="44" t="n">
        <v>50217</v>
      </c>
      <c r="B399" s="45" t="s">
        <v>429</v>
      </c>
      <c r="C399" s="33" t="n">
        <v>6.5</v>
      </c>
      <c r="D399" s="34"/>
      <c r="E399" s="35" t="n">
        <f aca="false">C399*D399</f>
        <v>0</v>
      </c>
      <c r="F399" s="9"/>
      <c r="G399" s="37"/>
    </row>
    <row r="400" customFormat="false" ht="15.75" hidden="false" customHeight="false" outlineLevel="0" collapsed="false">
      <c r="A400" s="53" t="n">
        <v>50421</v>
      </c>
      <c r="B400" s="54" t="s">
        <v>430</v>
      </c>
      <c r="C400" s="33" t="n">
        <v>6.5</v>
      </c>
      <c r="D400" s="34"/>
      <c r="E400" s="35" t="n">
        <f aca="false">C400*D400</f>
        <v>0</v>
      </c>
      <c r="F400" s="9"/>
      <c r="G400" s="37"/>
    </row>
    <row r="401" customFormat="false" ht="15.75" hidden="false" customHeight="false" outlineLevel="0" collapsed="false">
      <c r="A401" s="53" t="n">
        <v>50469</v>
      </c>
      <c r="B401" s="54" t="s">
        <v>431</v>
      </c>
      <c r="C401" s="33" t="n">
        <v>6.5</v>
      </c>
      <c r="D401" s="34"/>
      <c r="E401" s="35" t="n">
        <f aca="false">C401*D401</f>
        <v>0</v>
      </c>
      <c r="F401" s="9"/>
      <c r="G401" s="37"/>
    </row>
    <row r="402" customFormat="false" ht="15.75" hidden="false" customHeight="false" outlineLevel="0" collapsed="false">
      <c r="A402" s="44" t="n">
        <v>50218</v>
      </c>
      <c r="B402" s="45" t="s">
        <v>432</v>
      </c>
      <c r="C402" s="33" t="n">
        <v>6.5</v>
      </c>
      <c r="D402" s="34"/>
      <c r="E402" s="35" t="n">
        <f aca="false">C402*D402</f>
        <v>0</v>
      </c>
      <c r="F402" s="9"/>
      <c r="G402" s="37"/>
    </row>
    <row r="403" customFormat="false" ht="15.75" hidden="false" customHeight="false" outlineLevel="0" collapsed="false">
      <c r="A403" s="53" t="n">
        <v>50404</v>
      </c>
      <c r="B403" s="54" t="s">
        <v>433</v>
      </c>
      <c r="C403" s="33" t="n">
        <v>6.5</v>
      </c>
      <c r="D403" s="34"/>
      <c r="E403" s="35" t="n">
        <f aca="false">C403*D403</f>
        <v>0</v>
      </c>
      <c r="F403" s="9"/>
      <c r="G403" s="37"/>
    </row>
    <row r="404" customFormat="false" ht="15.75" hidden="false" customHeight="false" outlineLevel="0" collapsed="false">
      <c r="A404" s="55" t="n">
        <v>50219</v>
      </c>
      <c r="B404" s="56" t="s">
        <v>434</v>
      </c>
      <c r="C404" s="33" t="n">
        <v>6.5</v>
      </c>
      <c r="D404" s="34"/>
      <c r="E404" s="35" t="n">
        <f aca="false">C404*D404</f>
        <v>0</v>
      </c>
      <c r="F404" s="9"/>
      <c r="G404" s="37"/>
    </row>
    <row r="405" customFormat="false" ht="15.75" hidden="false" customHeight="false" outlineLevel="0" collapsed="false">
      <c r="A405" s="44" t="n">
        <v>50220</v>
      </c>
      <c r="B405" s="45" t="s">
        <v>435</v>
      </c>
      <c r="C405" s="33" t="n">
        <v>6.5</v>
      </c>
      <c r="D405" s="34"/>
      <c r="E405" s="35" t="n">
        <f aca="false">C405*D405</f>
        <v>0</v>
      </c>
      <c r="F405" s="9"/>
      <c r="G405" s="37"/>
    </row>
    <row r="406" customFormat="false" ht="15.75" hidden="false" customHeight="false" outlineLevel="0" collapsed="false">
      <c r="A406" s="44" t="n">
        <v>50221</v>
      </c>
      <c r="B406" s="45" t="s">
        <v>436</v>
      </c>
      <c r="C406" s="46" t="n">
        <v>10</v>
      </c>
      <c r="D406" s="34"/>
      <c r="E406" s="35" t="n">
        <f aca="false">C406*D406</f>
        <v>0</v>
      </c>
      <c r="F406" s="9"/>
      <c r="G406" s="37"/>
    </row>
    <row r="407" customFormat="false" ht="15.75" hidden="false" customHeight="false" outlineLevel="0" collapsed="false">
      <c r="A407" s="44" t="n">
        <v>50222</v>
      </c>
      <c r="B407" s="45" t="s">
        <v>437</v>
      </c>
      <c r="C407" s="33" t="n">
        <v>6.5</v>
      </c>
      <c r="D407" s="34"/>
      <c r="E407" s="35" t="n">
        <f aca="false">C407*D407</f>
        <v>0</v>
      </c>
      <c r="F407" s="9"/>
      <c r="G407" s="37"/>
    </row>
    <row r="408" customFormat="false" ht="15.75" hidden="false" customHeight="false" outlineLevel="0" collapsed="false">
      <c r="A408" s="53" t="n">
        <v>50440</v>
      </c>
      <c r="B408" s="54" t="s">
        <v>438</v>
      </c>
      <c r="C408" s="33" t="n">
        <v>6.5</v>
      </c>
      <c r="D408" s="34"/>
      <c r="E408" s="35" t="n">
        <f aca="false">C408*D408</f>
        <v>0</v>
      </c>
      <c r="F408" s="9"/>
      <c r="G408" s="37"/>
    </row>
    <row r="409" customFormat="false" ht="15.75" hidden="false" customHeight="false" outlineLevel="0" collapsed="false">
      <c r="A409" s="44" t="n">
        <v>50224</v>
      </c>
      <c r="B409" s="45" t="s">
        <v>439</v>
      </c>
      <c r="C409" s="33" t="n">
        <v>6.5</v>
      </c>
      <c r="D409" s="34"/>
      <c r="E409" s="35" t="n">
        <f aca="false">C409*D409</f>
        <v>0</v>
      </c>
      <c r="F409" s="9"/>
      <c r="G409" s="37"/>
    </row>
    <row r="410" customFormat="false" ht="15.75" hidden="false" customHeight="false" outlineLevel="0" collapsed="false">
      <c r="A410" s="44" t="n">
        <v>50225</v>
      </c>
      <c r="B410" s="45" t="s">
        <v>440</v>
      </c>
      <c r="C410" s="33" t="n">
        <v>6.5</v>
      </c>
      <c r="D410" s="34"/>
      <c r="E410" s="35" t="n">
        <f aca="false">C410*D410</f>
        <v>0</v>
      </c>
      <c r="F410" s="9"/>
      <c r="G410" s="37"/>
    </row>
    <row r="411" customFormat="false" ht="15.75" hidden="false" customHeight="false" outlineLevel="0" collapsed="false">
      <c r="A411" s="53" t="n">
        <v>50226</v>
      </c>
      <c r="B411" s="54" t="s">
        <v>441</v>
      </c>
      <c r="C411" s="33" t="n">
        <v>6.5</v>
      </c>
      <c r="D411" s="34"/>
      <c r="E411" s="35" t="n">
        <f aca="false">C411*D411</f>
        <v>0</v>
      </c>
      <c r="F411" s="9"/>
      <c r="G411" s="37" t="s">
        <v>442</v>
      </c>
    </row>
    <row r="412" customFormat="false" ht="15.75" hidden="false" customHeight="false" outlineLevel="0" collapsed="false">
      <c r="A412" s="53" t="n">
        <v>50432</v>
      </c>
      <c r="B412" s="54" t="s">
        <v>443</v>
      </c>
      <c r="C412" s="33" t="n">
        <v>6.5</v>
      </c>
      <c r="D412" s="34"/>
      <c r="E412" s="35" t="n">
        <f aca="false">C412*D412</f>
        <v>0</v>
      </c>
      <c r="F412" s="9"/>
      <c r="G412" s="37"/>
    </row>
    <row r="413" customFormat="false" ht="15.75" hidden="false" customHeight="false" outlineLevel="0" collapsed="false">
      <c r="A413" s="44" t="n">
        <v>50227</v>
      </c>
      <c r="B413" s="45" t="s">
        <v>444</v>
      </c>
      <c r="C413" s="33" t="n">
        <v>6.5</v>
      </c>
      <c r="D413" s="34"/>
      <c r="E413" s="35" t="n">
        <f aca="false">C413*D413</f>
        <v>0</v>
      </c>
      <c r="F413" s="9"/>
      <c r="G413" s="37"/>
    </row>
    <row r="414" customFormat="false" ht="15.75" hidden="false" customHeight="false" outlineLevel="0" collapsed="false">
      <c r="A414" s="44" t="n">
        <v>50235</v>
      </c>
      <c r="B414" s="45" t="s">
        <v>445</v>
      </c>
      <c r="C414" s="33" t="n">
        <v>6.5</v>
      </c>
      <c r="D414" s="34"/>
      <c r="E414" s="35" t="n">
        <f aca="false">C414*D414</f>
        <v>0</v>
      </c>
      <c r="F414" s="9"/>
      <c r="G414" s="37"/>
    </row>
    <row r="415" customFormat="false" ht="15.75" hidden="false" customHeight="false" outlineLevel="0" collapsed="false">
      <c r="A415" s="44" t="n">
        <v>50228</v>
      </c>
      <c r="B415" s="45" t="s">
        <v>446</v>
      </c>
      <c r="C415" s="33" t="n">
        <v>6.5</v>
      </c>
      <c r="D415" s="34"/>
      <c r="E415" s="35" t="n">
        <f aca="false">C415*D415</f>
        <v>0</v>
      </c>
      <c r="F415" s="9"/>
      <c r="G415" s="37"/>
    </row>
    <row r="416" customFormat="false" ht="15.75" hidden="false" customHeight="false" outlineLevel="0" collapsed="false">
      <c r="A416" s="44" t="n">
        <v>50229</v>
      </c>
      <c r="B416" s="45" t="s">
        <v>447</v>
      </c>
      <c r="C416" s="33" t="n">
        <v>6.5</v>
      </c>
      <c r="D416" s="34"/>
      <c r="E416" s="35" t="n">
        <f aca="false">C416*D416</f>
        <v>0</v>
      </c>
      <c r="F416" s="9"/>
      <c r="G416" s="37"/>
    </row>
    <row r="417" customFormat="false" ht="15.75" hidden="false" customHeight="false" outlineLevel="0" collapsed="false">
      <c r="A417" s="44" t="n">
        <v>50230</v>
      </c>
      <c r="B417" s="45" t="s">
        <v>448</v>
      </c>
      <c r="C417" s="33" t="n">
        <v>6.5</v>
      </c>
      <c r="D417" s="34"/>
      <c r="E417" s="35" t="n">
        <f aca="false">C417*D417</f>
        <v>0</v>
      </c>
      <c r="F417" s="9"/>
      <c r="G417" s="37"/>
    </row>
    <row r="418" customFormat="false" ht="15.75" hidden="false" customHeight="false" outlineLevel="0" collapsed="false">
      <c r="A418" s="44" t="n">
        <v>50231</v>
      </c>
      <c r="B418" s="45" t="s">
        <v>449</v>
      </c>
      <c r="C418" s="33" t="n">
        <v>6.5</v>
      </c>
      <c r="D418" s="34"/>
      <c r="E418" s="35" t="n">
        <f aca="false">C418*D418</f>
        <v>0</v>
      </c>
      <c r="F418" s="9"/>
      <c r="G418" s="37"/>
    </row>
    <row r="419" customFormat="false" ht="15.75" hidden="false" customHeight="false" outlineLevel="0" collapsed="false">
      <c r="A419" s="44" t="n">
        <v>50232</v>
      </c>
      <c r="B419" s="45" t="s">
        <v>450</v>
      </c>
      <c r="C419" s="33" t="n">
        <v>6.5</v>
      </c>
      <c r="D419" s="34"/>
      <c r="E419" s="35" t="n">
        <f aca="false">C419*D419</f>
        <v>0</v>
      </c>
      <c r="F419" s="9"/>
      <c r="G419" s="37"/>
    </row>
    <row r="420" customFormat="false" ht="15.75" hidden="false" customHeight="false" outlineLevel="0" collapsed="false">
      <c r="A420" s="44" t="n">
        <v>50233</v>
      </c>
      <c r="B420" s="45" t="s">
        <v>451</v>
      </c>
      <c r="C420" s="33" t="n">
        <v>6.5</v>
      </c>
      <c r="D420" s="34"/>
      <c r="E420" s="35" t="n">
        <f aca="false">C420*D420</f>
        <v>0</v>
      </c>
      <c r="F420" s="9"/>
      <c r="G420" s="37"/>
    </row>
    <row r="421" customFormat="false" ht="15.75" hidden="false" customHeight="false" outlineLevel="0" collapsed="false">
      <c r="A421" s="44" t="n">
        <v>50234</v>
      </c>
      <c r="B421" s="45" t="s">
        <v>452</v>
      </c>
      <c r="C421" s="33" t="n">
        <v>6.5</v>
      </c>
      <c r="D421" s="34"/>
      <c r="E421" s="35" t="n">
        <f aca="false">C421*D421</f>
        <v>0</v>
      </c>
      <c r="F421" s="9"/>
      <c r="G421" s="37" t="s">
        <v>453</v>
      </c>
    </row>
    <row r="422" customFormat="false" ht="15.75" hidden="false" customHeight="false" outlineLevel="0" collapsed="false">
      <c r="A422" s="39" t="n">
        <v>50422</v>
      </c>
      <c r="B422" s="40" t="s">
        <v>454</v>
      </c>
      <c r="C422" s="33" t="n">
        <v>6.5</v>
      </c>
      <c r="D422" s="34"/>
      <c r="E422" s="35" t="n">
        <f aca="false">C422*D422</f>
        <v>0</v>
      </c>
      <c r="F422" s="9"/>
      <c r="G422" s="37"/>
    </row>
  </sheetData>
  <sheetProtection sheet="true" password="ef4c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2:12:40Z</dcterms:created>
  <dc:creator>Käyttäjä</dc:creator>
  <dc:description/>
  <dc:language>en-US</dc:language>
  <cp:lastModifiedBy>Käyttäjä</cp:lastModifiedBy>
  <dcterms:modified xsi:type="dcterms:W3CDTF">2025-02-21T07:22:51Z</dcterms:modified>
  <cp:revision>0</cp:revision>
  <dc:subject/>
  <dc:title/>
</cp:coreProperties>
</file>